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Галина</t>
  </si>
  <si>
    <t xml:space="preserve">Монтег</t>
  </si>
  <si>
    <t xml:space="preserve">Виталик</t>
  </si>
  <si>
    <t xml:space="preserve">Наталья</t>
  </si>
  <si>
    <t xml:space="preserve">x</t>
  </si>
  <si>
    <t xml:space="preserve">E</t>
  </si>
  <si>
    <t xml:space="preserve">Женя</t>
  </si>
  <si>
    <t xml:space="preserve">Света</t>
  </si>
  <si>
    <t xml:space="preserve">V_Ga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  <font>
      <b val="true"/>
      <sz val="12"/>
      <name val="Arial Cyr"/>
      <family val="2"/>
    </font>
    <font>
      <b val="true"/>
      <sz val="24"/>
      <color rgb="FFFFFFFF"/>
      <name val="Arial Cyr"/>
      <family val="2"/>
      <charset val="204"/>
    </font>
    <font>
      <b val="true"/>
      <sz val="24"/>
      <name val="Arial Cyr"/>
      <family val="2"/>
      <charset val="204"/>
    </font>
    <font>
      <sz val="24"/>
      <name val="Arial Cyr"/>
      <family val="2"/>
      <charset val="204"/>
    </font>
    <font>
      <sz val="1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G1" colorId="64" zoomScale="88" zoomScaleNormal="88" zoomScalePageLayoutView="100" workbookViewId="0">
      <pane xSplit="0" ySplit="2" topLeftCell="BM3" activePane="bottomLeft" state="frozen"/>
      <selection pane="topLeft" activeCell="G1" activeCellId="0" sqref="G1"/>
      <selection pane="bottomLeft" activeCell="Y14" activeCellId="0" sqref="Y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.88"/>
    <col collapsed="false" customWidth="true" hidden="false" outlineLevel="0" max="3" min="3" style="2" width="2.43"/>
    <col collapsed="false" customWidth="true" hidden="false" outlineLevel="0" max="4" min="4" style="2" width="5.55"/>
    <col collapsed="false" customWidth="true" hidden="false" outlineLevel="0" max="5" min="5" style="2" width="6.32"/>
    <col collapsed="false" customWidth="true" hidden="false" outlineLevel="0" max="7" min="6" style="2" width="5.55"/>
    <col collapsed="false" customWidth="true" hidden="false" outlineLevel="0" max="8" min="8" style="2" width="7.55"/>
    <col collapsed="false" customWidth="true" hidden="false" outlineLevel="0" max="9" min="9" style="2" width="2.88"/>
    <col collapsed="false" customWidth="true" hidden="false" outlineLevel="0" max="10" min="10" style="2" width="2.43"/>
    <col collapsed="false" customWidth="true" hidden="false" outlineLevel="0" max="15" min="11" style="2" width="5.55"/>
    <col collapsed="false" customWidth="true" hidden="false" outlineLevel="0" max="16" min="16" style="2" width="2.88"/>
    <col collapsed="false" customWidth="true" hidden="false" outlineLevel="0" max="17" min="17" style="2" width="2.43"/>
    <col collapsed="false" customWidth="true" hidden="false" outlineLevel="0" max="22" min="18" style="2" width="5.55"/>
    <col collapsed="false" customWidth="true" hidden="false" outlineLevel="0" max="23" min="23" style="2" width="2.88"/>
    <col collapsed="false" customWidth="true" hidden="false" outlineLevel="0" max="24" min="24" style="2" width="2.43"/>
    <col collapsed="false" customWidth="true" hidden="false" outlineLevel="0" max="29" min="25" style="2" width="5.55"/>
  </cols>
  <sheetData>
    <row r="1" s="5" customFormat="true" ht="16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 t="s">
        <v>2</v>
      </c>
      <c r="Q1" s="4"/>
      <c r="R1" s="4"/>
      <c r="S1" s="4"/>
      <c r="T1" s="4"/>
      <c r="U1" s="4"/>
      <c r="V1" s="4"/>
      <c r="W1" s="4" t="s">
        <v>3</v>
      </c>
      <c r="X1" s="4"/>
      <c r="Y1" s="4"/>
      <c r="Z1" s="4"/>
      <c r="AA1" s="4"/>
      <c r="AB1" s="4"/>
      <c r="AC1" s="4"/>
    </row>
    <row r="2" s="8" customFormat="true" ht="30.6" hidden="false" customHeight="false" outlineLevel="0" collapsed="false">
      <c r="A2" s="6" t="s">
        <v>4</v>
      </c>
      <c r="B2" s="7" t="n">
        <f aca="false">SUM(H3:H3000)</f>
        <v>-2566</v>
      </c>
      <c r="C2" s="7"/>
      <c r="D2" s="7"/>
      <c r="E2" s="7"/>
      <c r="F2" s="7"/>
      <c r="G2" s="7"/>
      <c r="H2" s="7"/>
      <c r="I2" s="7" t="n">
        <f aca="false">SUM(O3:O3000)</f>
        <v>-5420</v>
      </c>
      <c r="J2" s="7"/>
      <c r="K2" s="7"/>
      <c r="L2" s="7"/>
      <c r="M2" s="7"/>
      <c r="N2" s="7"/>
      <c r="O2" s="7"/>
      <c r="P2" s="7" t="n">
        <f aca="false">SUM(V3:V3000)</f>
        <v>1460</v>
      </c>
      <c r="Q2" s="7"/>
      <c r="R2" s="7"/>
      <c r="S2" s="7"/>
      <c r="T2" s="7"/>
      <c r="U2" s="7"/>
      <c r="V2" s="7"/>
      <c r="W2" s="7" t="n">
        <f aca="false">SUM(AC3:AC3000)</f>
        <v>6526</v>
      </c>
      <c r="X2" s="7"/>
      <c r="Y2" s="7"/>
      <c r="Z2" s="7"/>
      <c r="AA2" s="7"/>
      <c r="AB2" s="7"/>
      <c r="AC2" s="7"/>
    </row>
    <row r="3" s="13" customFormat="true" ht="13.8" hidden="false" customHeight="false" outlineLevel="0" collapsed="false">
      <c r="A3" s="1" t="n">
        <v>1</v>
      </c>
      <c r="B3" s="9" t="s">
        <v>5</v>
      </c>
      <c r="C3" s="10"/>
      <c r="D3" s="10" t="n">
        <v>32</v>
      </c>
      <c r="E3" s="11" t="n">
        <f aca="false">IF(C3=$A$2,D3,IF(J3=$A$2,-K3,D3-K3))*IF(OR(B3="E",I3="E"),2,1)</f>
        <v>-304</v>
      </c>
      <c r="F3" s="11" t="n">
        <f aca="false">IF(C3=$A$2,D3,IF(Q3=$A$2,-R3,D3-R3))*IF(OR(B3="E",P3="E"),2,1)</f>
        <v>56</v>
      </c>
      <c r="G3" s="11" t="n">
        <f aca="false">IF(C3=$A$2,D3,IF(X3=$A$2,-Y3,D3-Y3))*IF(OR(B3="E",W3="E"),2,1)</f>
        <v>-16</v>
      </c>
      <c r="H3" s="12" t="n">
        <f aca="false">SUM(E3:G3)</f>
        <v>-264</v>
      </c>
      <c r="I3" s="9" t="str">
        <f aca="false">IF(B3="E","S",IF(B3="S","W",IF(B3="W","N",IF(B3="N","E","?"))))</f>
        <v>S</v>
      </c>
      <c r="J3" s="10" t="s">
        <v>4</v>
      </c>
      <c r="K3" s="10" t="n">
        <v>152</v>
      </c>
      <c r="L3" s="11" t="n">
        <f aca="false">-E3</f>
        <v>304</v>
      </c>
      <c r="M3" s="11" t="n">
        <f aca="false">IF(J3=$A$2,K3,IF(Q3=$A$2,-R3,K3-R3))*IF(OR(I3="E",P3="E"),2,1)</f>
        <v>152</v>
      </c>
      <c r="N3" s="11" t="n">
        <f aca="false">IF(J3=$A$2,K3,IF(X3=$A$2,-Y3,K3-Y3))*IF(OR(I3="E",W3="E"),2,1)</f>
        <v>152</v>
      </c>
      <c r="O3" s="12" t="n">
        <f aca="false">SUM(L3:N3)</f>
        <v>608</v>
      </c>
      <c r="P3" s="9" t="str">
        <f aca="false">IF(I3="E","S",IF(I3="S","W",IF(I3="W","N",IF(I3="N","E","?"))))</f>
        <v>W</v>
      </c>
      <c r="Q3" s="10"/>
      <c r="R3" s="10" t="n">
        <v>4</v>
      </c>
      <c r="S3" s="11" t="n">
        <f aca="false">-F3</f>
        <v>-56</v>
      </c>
      <c r="T3" s="11" t="n">
        <f aca="false">-M3</f>
        <v>-152</v>
      </c>
      <c r="U3" s="11" t="n">
        <f aca="false">IF(Q3=$A$2,R3,IF(X3=$A$2,-Y3,R3-Y3))*IF(OR(P3="E",W3="E"),2,1)</f>
        <v>-36</v>
      </c>
      <c r="V3" s="12" t="n">
        <f aca="false">SUM(S3:U3)</f>
        <v>-244</v>
      </c>
      <c r="W3" s="9" t="str">
        <f aca="false">IF(P3="E","S",IF(P3="S","W",IF(P3="W","N",IF(P3="N","E","?"))))</f>
        <v>N</v>
      </c>
      <c r="X3" s="10"/>
      <c r="Y3" s="10" t="n">
        <v>40</v>
      </c>
      <c r="Z3" s="11" t="n">
        <f aca="false">-G3</f>
        <v>16</v>
      </c>
      <c r="AA3" s="11" t="n">
        <f aca="false">-N3</f>
        <v>-152</v>
      </c>
      <c r="AB3" s="11" t="n">
        <f aca="false">-U3</f>
        <v>36</v>
      </c>
      <c r="AC3" s="12" t="n">
        <f aca="false">SUM(Z3:AB3)</f>
        <v>-100</v>
      </c>
    </row>
    <row r="4" customFormat="false" ht="13.8" hidden="false" customHeight="false" outlineLevel="0" collapsed="false">
      <c r="A4" s="1" t="n">
        <f aca="false">A3+1</f>
        <v>2</v>
      </c>
      <c r="B4" s="14" t="str">
        <f aca="false">IF(OR(AND(B3="E",C3=$A$2),AND(I3="E",J3=$A$2),AND(P3="E",Q3=$A$2),AND(W3="E",X3=$A$2)),B3,IF(B3="E","N",IF(B3="S","E",IF(B3="W","S",IF(B3="N","W","?")))))</f>
        <v>N</v>
      </c>
      <c r="C4" s="15" t="s">
        <v>4</v>
      </c>
      <c r="D4" s="15" t="n">
        <v>44</v>
      </c>
      <c r="E4" s="16" t="n">
        <f aca="false">IF(C4=$A$2,D4,IF(J4=$A$2,-K4,D4-K4))*IF(OR(B4="E",I4="E"),2,1)</f>
        <v>88</v>
      </c>
      <c r="F4" s="16" t="n">
        <f aca="false">IF(C4=$A$2,D4,IF(Q4=$A$2,-R4,D4-R4))*IF(OR(B4="E",P4="E"),2,1)</f>
        <v>44</v>
      </c>
      <c r="G4" s="16" t="n">
        <f aca="false">IF(C4=$A$2,D4,IF(X4=$A$2,-Y4,D4-Y4))*IF(OR(B4="E",W4="E"),2,1)</f>
        <v>44</v>
      </c>
      <c r="H4" s="17" t="n">
        <f aca="false">SUM(E4:G4)</f>
        <v>176</v>
      </c>
      <c r="I4" s="14" t="str">
        <f aca="false">IF(OR(AND(B3="E",C3=$A$2),AND(I3="E",J3=$A$2),AND(P3="E",Q3=$A$2),AND(W3="E",X3=$A$2)),I3,IF(I3="E","N",IF(I3="S","E",IF(I3="W","S",IF(I3="N","W","?")))))</f>
        <v>E</v>
      </c>
      <c r="J4" s="15"/>
      <c r="K4" s="15" t="n">
        <v>8</v>
      </c>
      <c r="L4" s="16" t="n">
        <f aca="false">-E4</f>
        <v>-88</v>
      </c>
      <c r="M4" s="16" t="n">
        <f aca="false">IF(J4=$A$2,K4,IF(Q4=$A$2,-R4,K4-R4))*IF(OR(I4="E",P4="E"),2,1)</f>
        <v>8</v>
      </c>
      <c r="N4" s="16" t="n">
        <f aca="false">IF(J4=$A$2,K4,IF(X4=$A$2,-Y4,K4-Y4))*IF(OR(I4="E",W4="E"),2,1)</f>
        <v>-80</v>
      </c>
      <c r="O4" s="17" t="n">
        <f aca="false">SUM(L4:N4)</f>
        <v>-160</v>
      </c>
      <c r="P4" s="14" t="str">
        <f aca="false">IF(OR(AND(B3="E",C3=$A$2),AND(I3="E",J3=$A$2),AND(P3="E",Q3=$A$2),AND(W3="E",X3=$A$2)),P3,IF(P3="E","N",IF(P3="S","E",IF(P3="W","S",IF(P3="N","W","?")))))</f>
        <v>S</v>
      </c>
      <c r="Q4" s="15"/>
      <c r="R4" s="15" t="n">
        <v>4</v>
      </c>
      <c r="S4" s="16" t="n">
        <f aca="false">-F4</f>
        <v>-44</v>
      </c>
      <c r="T4" s="16" t="n">
        <f aca="false">-M4</f>
        <v>-8</v>
      </c>
      <c r="U4" s="16" t="n">
        <f aca="false">IF(Q4=$A$2,R4,IF(X4=$A$2,-Y4,R4-Y4))*IF(OR(P4="E",W4="E"),2,1)</f>
        <v>-44</v>
      </c>
      <c r="V4" s="17" t="n">
        <f aca="false">SUM(S4:U4)</f>
        <v>-96</v>
      </c>
      <c r="W4" s="14" t="str">
        <f aca="false">IF(OR(AND(B3="E",C3=$A$2),AND(I3="E",J3=$A$2),AND(P3="E",Q3=$A$2),AND(W3="E",X3=$A$2)),W3,IF(W3="E","N",IF(W3="S","E",IF(W3="W","S",IF(W3="N","W","?")))))</f>
        <v>W</v>
      </c>
      <c r="X4" s="15"/>
      <c r="Y4" s="15" t="n">
        <v>48</v>
      </c>
      <c r="Z4" s="16" t="n">
        <f aca="false">-G4</f>
        <v>-44</v>
      </c>
      <c r="AA4" s="16" t="n">
        <f aca="false">-N4</f>
        <v>80</v>
      </c>
      <c r="AB4" s="16" t="n">
        <f aca="false">-U4</f>
        <v>44</v>
      </c>
      <c r="AC4" s="17" t="n">
        <f aca="false">SUM(Z4:AB4)</f>
        <v>80</v>
      </c>
    </row>
    <row r="5" customFormat="false" ht="13.8" hidden="false" customHeight="false" outlineLevel="0" collapsed="false">
      <c r="A5" s="1" t="n">
        <f aca="false">A4+1</f>
        <v>3</v>
      </c>
      <c r="B5" s="14" t="str">
        <f aca="false">IF(OR(AND(B4="E",C4=$A$2),AND(I4="E",J4=$A$2),AND(P4="E",Q4=$A$2),AND(W4="E",X4=$A$2)),B4,IF(B4="E","N",IF(B4="S","E",IF(B4="W","S",IF(B4="N","W","?")))))</f>
        <v>W</v>
      </c>
      <c r="C5" s="15"/>
      <c r="D5" s="15" t="n">
        <v>112</v>
      </c>
      <c r="E5" s="16" t="n">
        <f aca="false">IF(C5=$A$2,D5,IF(J5=$A$2,-K5,D5-K5))*IF(OR(B5="E",I5="E"),2,1)</f>
        <v>-48</v>
      </c>
      <c r="F5" s="16" t="n">
        <f aca="false">IF(C5=$A$2,D5,IF(Q5=$A$2,-R5,D5-R5))*IF(OR(B5="E",P5="E"),2,1)</f>
        <v>-352</v>
      </c>
      <c r="G5" s="16" t="n">
        <f aca="false">IF(C5=$A$2,D5,IF(X5=$A$2,-Y5,D5-Y5))*IF(OR(B5="E",W5="E"),2,1)</f>
        <v>64</v>
      </c>
      <c r="H5" s="17" t="n">
        <f aca="false">SUM(E5:G5)</f>
        <v>-336</v>
      </c>
      <c r="I5" s="14" t="str">
        <f aca="false">IF(OR(AND(B4="E",C4=$A$2),AND(I4="E",J4=$A$2),AND(P4="E",Q4=$A$2),AND(W4="E",X4=$A$2)),I4,IF(I4="E","N",IF(I4="S","E",IF(I4="W","S",IF(I4="N","W","?")))))</f>
        <v>N</v>
      </c>
      <c r="J5" s="15" t="s">
        <v>4</v>
      </c>
      <c r="K5" s="15" t="n">
        <v>48</v>
      </c>
      <c r="L5" s="16" t="n">
        <f aca="false">-E5</f>
        <v>48</v>
      </c>
      <c r="M5" s="16" t="n">
        <f aca="false">IF(J5=$A$2,K5,IF(Q5=$A$2,-R5,K5-R5))*IF(OR(I5="E",P5="E"),2,1)</f>
        <v>96</v>
      </c>
      <c r="N5" s="16" t="n">
        <f aca="false">IF(J5=$A$2,K5,IF(X5=$A$2,-Y5,K5-Y5))*IF(OR(I5="E",W5="E"),2,1)</f>
        <v>48</v>
      </c>
      <c r="O5" s="17" t="n">
        <f aca="false">SUM(L5:N5)</f>
        <v>192</v>
      </c>
      <c r="P5" s="14" t="str">
        <f aca="false">IF(OR(AND(B4="E",C4=$A$2),AND(I4="E",J4=$A$2),AND(P4="E",Q4=$A$2),AND(W4="E",X4=$A$2)),P4,IF(P4="E","N",IF(P4="S","E",IF(P4="W","S",IF(P4="N","W","?")))))</f>
        <v>E</v>
      </c>
      <c r="Q5" s="15"/>
      <c r="R5" s="15" t="n">
        <v>288</v>
      </c>
      <c r="S5" s="16" t="n">
        <f aca="false">-F5</f>
        <v>352</v>
      </c>
      <c r="T5" s="16" t="n">
        <f aca="false">-M5</f>
        <v>-96</v>
      </c>
      <c r="U5" s="16" t="n">
        <f aca="false">IF(Q5=$A$2,R5,IF(X5=$A$2,-Y5,R5-Y5))*IF(OR(P5="E",W5="E"),2,1)</f>
        <v>480</v>
      </c>
      <c r="V5" s="17" t="n">
        <f aca="false">SUM(S5:U5)</f>
        <v>736</v>
      </c>
      <c r="W5" s="14" t="str">
        <f aca="false">IF(OR(AND(B4="E",C4=$A$2),AND(I4="E",J4=$A$2),AND(P4="E",Q4=$A$2),AND(W4="E",X4=$A$2)),W4,IF(W4="E","N",IF(W4="S","E",IF(W4="W","S",IF(W4="N","W","?")))))</f>
        <v>S</v>
      </c>
      <c r="X5" s="15"/>
      <c r="Y5" s="15" t="n">
        <v>48</v>
      </c>
      <c r="Z5" s="16" t="n">
        <f aca="false">-G5</f>
        <v>-64</v>
      </c>
      <c r="AA5" s="16" t="n">
        <f aca="false">-N5</f>
        <v>-48</v>
      </c>
      <c r="AB5" s="16" t="n">
        <f aca="false">-U5</f>
        <v>-480</v>
      </c>
      <c r="AC5" s="17" t="n">
        <f aca="false">SUM(Z5:AB5)</f>
        <v>-592</v>
      </c>
    </row>
    <row r="6" customFormat="false" ht="13.8" hidden="false" customHeight="false" outlineLevel="0" collapsed="false">
      <c r="A6" s="1" t="n">
        <f aca="false">A5+1</f>
        <v>4</v>
      </c>
      <c r="B6" s="14" t="str">
        <f aca="false">IF(OR(AND(B5="E",C5=$A$2),AND(I5="E",J5=$A$2),AND(P5="E",Q5=$A$2),AND(W5="E",X5=$A$2)),B5,IF(B5="E","N",IF(B5="S","E",IF(B5="W","S",IF(B5="N","W","?")))))</f>
        <v>S</v>
      </c>
      <c r="C6" s="15"/>
      <c r="D6" s="15" t="n">
        <v>176</v>
      </c>
      <c r="E6" s="16" t="n">
        <f aca="false">IF(C6=$A$2,D6,IF(J6=$A$2,-K6,D6-K6))*IF(OR(B6="E",I6="E"),2,1)</f>
        <v>148</v>
      </c>
      <c r="F6" s="16" t="n">
        <f aca="false">IF(C6=$A$2,D6,IF(Q6=$A$2,-R6,D6-R6))*IF(OR(B6="E",P6="E"),2,1)</f>
        <v>176</v>
      </c>
      <c r="G6" s="16" t="n">
        <f aca="false">IF(C6=$A$2,D6,IF(X6=$A$2,-Y6,D6-Y6))*IF(OR(B6="E",W6="E"),2,1)</f>
        <v>-3000</v>
      </c>
      <c r="H6" s="17" t="n">
        <f aca="false">SUM(E6:G6)</f>
        <v>-2676</v>
      </c>
      <c r="I6" s="14" t="str">
        <f aca="false">IF(OR(AND(B5="E",C5=$A$2),AND(I5="E",J5=$A$2),AND(P5="E",Q5=$A$2),AND(W5="E",X5=$A$2)),I5,IF(I5="E","N",IF(I5="S","E",IF(I5="W","S",IF(I5="N","W","?")))))</f>
        <v>W</v>
      </c>
      <c r="J6" s="15"/>
      <c r="K6" s="15" t="n">
        <v>28</v>
      </c>
      <c r="L6" s="16" t="n">
        <f aca="false">-E6</f>
        <v>-148</v>
      </c>
      <c r="M6" s="16" t="n">
        <f aca="false">IF(J6=$A$2,K6,IF(Q6=$A$2,-R6,K6-R6))*IF(OR(I6="E",P6="E"),2,1)</f>
        <v>28</v>
      </c>
      <c r="N6" s="16" t="n">
        <f aca="false">IF(J6=$A$2,K6,IF(X6=$A$2,-Y6,K6-Y6))*IF(OR(I6="E",W6="E"),2,1)</f>
        <v>-3000</v>
      </c>
      <c r="O6" s="17" t="n">
        <f aca="false">SUM(L6:N6)</f>
        <v>-3120</v>
      </c>
      <c r="P6" s="14" t="str">
        <f aca="false">IF(OR(AND(B5="E",C5=$A$2),AND(I5="E",J5=$A$2),AND(P5="E",Q5=$A$2),AND(W5="E",X5=$A$2)),P5,IF(P5="E","N",IF(P5="S","E",IF(P5="W","S",IF(P5="N","W","?")))))</f>
        <v>N</v>
      </c>
      <c r="Q6" s="15"/>
      <c r="R6" s="15" t="n">
        <v>0</v>
      </c>
      <c r="S6" s="16" t="n">
        <f aca="false">-F6</f>
        <v>-176</v>
      </c>
      <c r="T6" s="16" t="n">
        <f aca="false">-M6</f>
        <v>-28</v>
      </c>
      <c r="U6" s="16" t="n">
        <f aca="false">IF(Q6=$A$2,R6,IF(X6=$A$2,-Y6,R6-Y6))*IF(OR(P6="E",W6="E"),2,1)</f>
        <v>-3000</v>
      </c>
      <c r="V6" s="17" t="n">
        <f aca="false">SUM(S6:U6)</f>
        <v>-3204</v>
      </c>
      <c r="W6" s="14" t="str">
        <f aca="false">IF(OR(AND(B5="E",C5=$A$2),AND(I5="E",J5=$A$2),AND(P5="E",Q5=$A$2),AND(W5="E",X5=$A$2)),W5,IF(W5="E","N",IF(W5="S","E",IF(W5="W","S",IF(W5="N","W","?")))))</f>
        <v>E</v>
      </c>
      <c r="X6" s="15" t="s">
        <v>4</v>
      </c>
      <c r="Y6" s="15" t="n">
        <v>1500</v>
      </c>
      <c r="Z6" s="16" t="n">
        <f aca="false">-G6</f>
        <v>3000</v>
      </c>
      <c r="AA6" s="16" t="n">
        <f aca="false">-N6</f>
        <v>3000</v>
      </c>
      <c r="AB6" s="16" t="n">
        <f aca="false">-U6</f>
        <v>3000</v>
      </c>
      <c r="AC6" s="17" t="n">
        <f aca="false">SUM(Z6:AB6)</f>
        <v>9000</v>
      </c>
    </row>
    <row r="7" customFormat="false" ht="13.8" hidden="false" customHeight="false" outlineLevel="0" collapsed="false">
      <c r="A7" s="1" t="n">
        <f aca="false">A6+1</f>
        <v>5</v>
      </c>
      <c r="B7" s="14" t="str">
        <f aca="false">IF(OR(AND(B6="E",C6=$A$2),AND(I6="E",J6=$A$2),AND(P6="E",Q6=$A$2),AND(W6="E",X6=$A$2)),B6,IF(B6="E","N",IF(B6="S","E",IF(B6="W","S",IF(B6="N","W","?")))))</f>
        <v>S</v>
      </c>
      <c r="C7" s="15"/>
      <c r="D7" s="15" t="n">
        <v>4</v>
      </c>
      <c r="E7" s="16" t="n">
        <f aca="false">IF(C7=$A$2,D7,IF(J7=$A$2,-K7,D7-K7))*IF(OR(B7="E",I7="E"),2,1)</f>
        <v>-44</v>
      </c>
      <c r="F7" s="16" t="n">
        <f aca="false">IF(C7=$A$2,D7,IF(Q7=$A$2,-R7,D7-R7))*IF(OR(B7="E",P7="E"),2,1)</f>
        <v>-72</v>
      </c>
      <c r="G7" s="16" t="n">
        <f aca="false">IF(C7=$A$2,D7,IF(X7=$A$2,-Y7,D7-Y7))*IF(OR(B7="E",W7="E"),2,1)</f>
        <v>-152</v>
      </c>
      <c r="H7" s="17" t="n">
        <f aca="false">SUM(E7:G7)</f>
        <v>-268</v>
      </c>
      <c r="I7" s="14" t="str">
        <f aca="false">IF(OR(AND(B6="E",C6=$A$2),AND(I6="E",J6=$A$2),AND(P6="E",Q6=$A$2),AND(W6="E",X6=$A$2)),I6,IF(I6="E","N",IF(I6="S","E",IF(I6="W","S",IF(I6="N","W","?")))))</f>
        <v>W</v>
      </c>
      <c r="J7" s="15"/>
      <c r="K7" s="15" t="n">
        <v>48</v>
      </c>
      <c r="L7" s="16" t="n">
        <f aca="false">-E7</f>
        <v>44</v>
      </c>
      <c r="M7" s="16" t="n">
        <f aca="false">IF(J7=$A$2,K7,IF(Q7=$A$2,-R7,K7-R7))*IF(OR(I7="E",P7="E"),2,1)</f>
        <v>-72</v>
      </c>
      <c r="N7" s="16" t="n">
        <f aca="false">IF(J7=$A$2,K7,IF(X7=$A$2,-Y7,K7-Y7))*IF(OR(I7="E",W7="E"),2,1)</f>
        <v>-64</v>
      </c>
      <c r="O7" s="17" t="n">
        <f aca="false">SUM(L7:N7)</f>
        <v>-92</v>
      </c>
      <c r="P7" s="14" t="str">
        <f aca="false">IF(OR(AND(B6="E",C6=$A$2),AND(I6="E",J6=$A$2),AND(P6="E",Q6=$A$2),AND(W6="E",X6=$A$2)),P6,IF(P6="E","N",IF(P6="S","E",IF(P6="W","S",IF(P6="N","W","?")))))</f>
        <v>N</v>
      </c>
      <c r="Q7" s="15" t="s">
        <v>4</v>
      </c>
      <c r="R7" s="15" t="n">
        <v>72</v>
      </c>
      <c r="S7" s="16" t="n">
        <f aca="false">-F7</f>
        <v>72</v>
      </c>
      <c r="T7" s="16" t="n">
        <f aca="false">-M7</f>
        <v>72</v>
      </c>
      <c r="U7" s="16" t="n">
        <f aca="false">IF(Q7=$A$2,R7,IF(X7=$A$2,-Y7,R7-Y7))*IF(OR(P7="E",W7="E"),2,1)</f>
        <v>144</v>
      </c>
      <c r="V7" s="17" t="n">
        <f aca="false">SUM(S7:U7)</f>
        <v>288</v>
      </c>
      <c r="W7" s="14" t="str">
        <f aca="false">IF(OR(AND(B6="E",C6=$A$2),AND(I6="E",J6=$A$2),AND(P6="E",Q6=$A$2),AND(W6="E",X6=$A$2)),W6,IF(W6="E","N",IF(W6="S","E",IF(W6="W","S",IF(W6="N","W","?")))))</f>
        <v>E</v>
      </c>
      <c r="X7" s="15"/>
      <c r="Y7" s="15" t="n">
        <v>80</v>
      </c>
      <c r="Z7" s="16" t="n">
        <f aca="false">-G7</f>
        <v>152</v>
      </c>
      <c r="AA7" s="16" t="n">
        <f aca="false">-N7</f>
        <v>64</v>
      </c>
      <c r="AB7" s="16" t="n">
        <f aca="false">-U7</f>
        <v>-144</v>
      </c>
      <c r="AC7" s="17" t="n">
        <f aca="false">SUM(Z7:AB7)</f>
        <v>72</v>
      </c>
    </row>
    <row r="8" customFormat="false" ht="13.8" hidden="false" customHeight="false" outlineLevel="0" collapsed="false">
      <c r="A8" s="1" t="n">
        <f aca="false">A7+1</f>
        <v>6</v>
      </c>
      <c r="B8" s="14" t="str">
        <f aca="false">IF(OR(AND(B7="E",C7=$A$2),AND(I7="E",J7=$A$2),AND(P7="E",Q7=$A$2),AND(W7="E",X7=$A$2)),B7,IF(B7="E","N",IF(B7="S","E",IF(B7="W","S",IF(B7="N","W","?")))))</f>
        <v>E</v>
      </c>
      <c r="C8" s="15" t="s">
        <v>4</v>
      </c>
      <c r="D8" s="15" t="n">
        <v>80</v>
      </c>
      <c r="E8" s="16" t="n">
        <f aca="false">IF(C8=$A$2,D8,IF(J8=$A$2,-K8,D8-K8))*IF(OR(B8="E",I8="E"),2,1)</f>
        <v>160</v>
      </c>
      <c r="F8" s="16" t="n">
        <f aca="false">IF(C8=$A$2,D8,IF(Q8=$A$2,-R8,D8-R8))*IF(OR(B8="E",P8="E"),2,1)</f>
        <v>160</v>
      </c>
      <c r="G8" s="16" t="n">
        <f aca="false">IF(C8=$A$2,D8,IF(X8=$A$2,-Y8,D8-Y8))*IF(OR(B8="E",W8="E"),2,1)</f>
        <v>160</v>
      </c>
      <c r="H8" s="17" t="n">
        <f aca="false">SUM(E8:G8)</f>
        <v>480</v>
      </c>
      <c r="I8" s="14" t="str">
        <f aca="false">IF(OR(AND(B7="E",C7=$A$2),AND(I7="E",J7=$A$2),AND(P7="E",Q7=$A$2),AND(W7="E",X7=$A$2)),I7,IF(I7="E","N",IF(I7="S","E",IF(I7="W","S",IF(I7="N","W","?")))))</f>
        <v>S</v>
      </c>
      <c r="J8" s="15"/>
      <c r="K8" s="15" t="n">
        <v>28</v>
      </c>
      <c r="L8" s="16" t="n">
        <f aca="false">-E8</f>
        <v>-160</v>
      </c>
      <c r="M8" s="16" t="n">
        <f aca="false">IF(J8=$A$2,K8,IF(Q8=$A$2,-R8,K8-R8))*IF(OR(I8="E",P8="E"),2,1)</f>
        <v>20</v>
      </c>
      <c r="N8" s="16" t="n">
        <f aca="false">IF(J8=$A$2,K8,IF(X8=$A$2,-Y8,K8-Y8))*IF(OR(I8="E",W8="E"),2,1)</f>
        <v>-36</v>
      </c>
      <c r="O8" s="17" t="n">
        <f aca="false">SUM(L8:N8)</f>
        <v>-176</v>
      </c>
      <c r="P8" s="14" t="str">
        <f aca="false">IF(OR(AND(B7="E",C7=$A$2),AND(I7="E",J7=$A$2),AND(P7="E",Q7=$A$2),AND(W7="E",X7=$A$2)),P7,IF(P7="E","N",IF(P7="S","E",IF(P7="W","S",IF(P7="N","W","?")))))</f>
        <v>W</v>
      </c>
      <c r="Q8" s="15"/>
      <c r="R8" s="15" t="n">
        <v>8</v>
      </c>
      <c r="S8" s="16" t="n">
        <f aca="false">-F8</f>
        <v>-160</v>
      </c>
      <c r="T8" s="16" t="n">
        <f aca="false">-M8</f>
        <v>-20</v>
      </c>
      <c r="U8" s="16" t="n">
        <f aca="false">IF(Q8=$A$2,R8,IF(X8=$A$2,-Y8,R8-Y8))*IF(OR(P8="E",W8="E"),2,1)</f>
        <v>-56</v>
      </c>
      <c r="V8" s="17" t="n">
        <f aca="false">SUM(S8:U8)</f>
        <v>-236</v>
      </c>
      <c r="W8" s="14" t="str">
        <f aca="false">IF(OR(AND(B7="E",C7=$A$2),AND(I7="E",J7=$A$2),AND(P7="E",Q7=$A$2),AND(W7="E",X7=$A$2)),W7,IF(W7="E","N",IF(W7="S","E",IF(W7="W","S",IF(W7="N","W","?")))))</f>
        <v>N</v>
      </c>
      <c r="X8" s="15"/>
      <c r="Y8" s="15" t="n">
        <v>64</v>
      </c>
      <c r="Z8" s="16" t="n">
        <f aca="false">-G8</f>
        <v>-160</v>
      </c>
      <c r="AA8" s="16" t="n">
        <f aca="false">-N8</f>
        <v>36</v>
      </c>
      <c r="AB8" s="16" t="n">
        <f aca="false">-U8</f>
        <v>56</v>
      </c>
      <c r="AC8" s="17" t="n">
        <f aca="false">SUM(Z8:AB8)</f>
        <v>-68</v>
      </c>
    </row>
    <row r="9" customFormat="false" ht="13.8" hidden="false" customHeight="false" outlineLevel="0" collapsed="false">
      <c r="A9" s="1" t="n">
        <f aca="false">A8+1</f>
        <v>7</v>
      </c>
      <c r="B9" s="14" t="str">
        <f aca="false">IF(OR(AND(B8="E",C8=$A$2),AND(I8="E",J8=$A$2),AND(P8="E",Q8=$A$2),AND(W8="E",X8=$A$2)),B8,IF(B8="E","N",IF(B8="S","E",IF(B8="W","S",IF(B8="N","W","?")))))</f>
        <v>E</v>
      </c>
      <c r="C9" s="15" t="s">
        <v>4</v>
      </c>
      <c r="D9" s="15" t="n">
        <v>192</v>
      </c>
      <c r="E9" s="16" t="n">
        <f aca="false">IF(C9=$A$2,D9,IF(J9=$A$2,-K9,D9-K9))*IF(OR(B9="E",I9="E"),2,1)</f>
        <v>384</v>
      </c>
      <c r="F9" s="16" t="n">
        <f aca="false">IF(C9=$A$2,D9,IF(Q9=$A$2,-R9,D9-R9))*IF(OR(B9="E",P9="E"),2,1)</f>
        <v>384</v>
      </c>
      <c r="G9" s="16" t="n">
        <f aca="false">IF(C9=$A$2,D9,IF(X9=$A$2,-Y9,D9-Y9))*IF(OR(B9="E",W9="E"),2,1)</f>
        <v>384</v>
      </c>
      <c r="H9" s="17" t="n">
        <f aca="false">SUM(E9:G9)</f>
        <v>1152</v>
      </c>
      <c r="I9" s="14" t="str">
        <f aca="false">IF(OR(AND(B8="E",C8=$A$2),AND(I8="E",J8=$A$2),AND(P8="E",Q8=$A$2),AND(W8="E",X8=$A$2)),I8,IF(I8="E","N",IF(I8="S","E",IF(I8="W","S",IF(I8="N","W","?")))))</f>
        <v>S</v>
      </c>
      <c r="J9" s="15"/>
      <c r="K9" s="15" t="n">
        <v>24</v>
      </c>
      <c r="L9" s="16" t="n">
        <f aca="false">-E9</f>
        <v>-384</v>
      </c>
      <c r="M9" s="16" t="n">
        <f aca="false">IF(J9=$A$2,K9,IF(Q9=$A$2,-R9,K9-R9))*IF(OR(I9="E",P9="E"),2,1)</f>
        <v>-20</v>
      </c>
      <c r="N9" s="16" t="n">
        <f aca="false">IF(J9=$A$2,K9,IF(X9=$A$2,-Y9,K9-Y9))*IF(OR(I9="E",W9="E"),2,1)</f>
        <v>-16</v>
      </c>
      <c r="O9" s="17" t="n">
        <f aca="false">SUM(L9:N9)</f>
        <v>-420</v>
      </c>
      <c r="P9" s="14" t="str">
        <f aca="false">IF(OR(AND(B8="E",C8=$A$2),AND(I8="E",J8=$A$2),AND(P8="E",Q8=$A$2),AND(W8="E",X8=$A$2)),P8,IF(P8="E","N",IF(P8="S","E",IF(P8="W","S",IF(P8="N","W","?")))))</f>
        <v>W</v>
      </c>
      <c r="Q9" s="15"/>
      <c r="R9" s="15" t="n">
        <v>44</v>
      </c>
      <c r="S9" s="16" t="n">
        <f aca="false">-F9</f>
        <v>-384</v>
      </c>
      <c r="T9" s="16" t="n">
        <f aca="false">-M9</f>
        <v>20</v>
      </c>
      <c r="U9" s="16" t="n">
        <f aca="false">IF(Q9=$A$2,R9,IF(X9=$A$2,-Y9,R9-Y9))*IF(OR(P9="E",W9="E"),2,1)</f>
        <v>4</v>
      </c>
      <c r="V9" s="17" t="n">
        <f aca="false">SUM(S9:U9)</f>
        <v>-360</v>
      </c>
      <c r="W9" s="14" t="str">
        <f aca="false">IF(OR(AND(B8="E",C8=$A$2),AND(I8="E",J8=$A$2),AND(P8="E",Q8=$A$2),AND(W8="E",X8=$A$2)),W8,IF(W8="E","N",IF(W8="S","E",IF(W8="W","S",IF(W8="N","W","?")))))</f>
        <v>N</v>
      </c>
      <c r="X9" s="15"/>
      <c r="Y9" s="15" t="n">
        <v>40</v>
      </c>
      <c r="Z9" s="16" t="n">
        <f aca="false">-G9</f>
        <v>-384</v>
      </c>
      <c r="AA9" s="16" t="n">
        <f aca="false">-N9</f>
        <v>16</v>
      </c>
      <c r="AB9" s="16" t="n">
        <f aca="false">-U9</f>
        <v>-4</v>
      </c>
      <c r="AC9" s="17" t="n">
        <f aca="false">SUM(Z9:AB9)</f>
        <v>-372</v>
      </c>
    </row>
    <row r="10" customFormat="false" ht="13.8" hidden="false" customHeight="false" outlineLevel="0" collapsed="false">
      <c r="A10" s="1" t="n">
        <f aca="false">A9+1</f>
        <v>8</v>
      </c>
      <c r="B10" s="14" t="str">
        <f aca="false">IF(OR(AND(B9="E",C9=$A$2),AND(I9="E",J9=$A$2),AND(P9="E",Q9=$A$2),AND(W9="E",X9=$A$2)),B9,IF(B9="E","N",IF(B9="S","E",IF(B9="W","S",IF(B9="N","W","?")))))</f>
        <v>E</v>
      </c>
      <c r="C10" s="15"/>
      <c r="D10" s="15" t="n">
        <v>136</v>
      </c>
      <c r="E10" s="16" t="n">
        <f aca="false">IF(C10=$A$2,D10,IF(J10=$A$2,-K10,D10-K10))*IF(OR(B10="E",I10="E"),2,1)</f>
        <v>208</v>
      </c>
      <c r="F10" s="16" t="n">
        <f aca="false">IF(C10=$A$2,D10,IF(Q10=$A$2,-R10,D10-R10))*IF(OR(B10="E",P10="E"),2,1)</f>
        <v>-576</v>
      </c>
      <c r="G10" s="16" t="n">
        <f aca="false">IF(C10=$A$2,D10,IF(X10=$A$2,-Y10,D10-Y10))*IF(OR(B10="E",W10="E"),2,1)</f>
        <v>232</v>
      </c>
      <c r="H10" s="17" t="n">
        <f aca="false">SUM(E10:G10)</f>
        <v>-136</v>
      </c>
      <c r="I10" s="14" t="str">
        <f aca="false">IF(OR(AND(B9="E",C9=$A$2),AND(I9="E",J9=$A$2),AND(P9="E",Q9=$A$2),AND(W9="E",X9=$A$2)),I9,IF(I9="E","N",IF(I9="S","E",IF(I9="W","S",IF(I9="N","W","?")))))</f>
        <v>S</v>
      </c>
      <c r="J10" s="15"/>
      <c r="K10" s="15" t="n">
        <v>32</v>
      </c>
      <c r="L10" s="16" t="n">
        <f aca="false">-E10</f>
        <v>-208</v>
      </c>
      <c r="M10" s="16" t="n">
        <f aca="false">IF(J10=$A$2,K10,IF(Q10=$A$2,-R10,K10-R10))*IF(OR(I10="E",P10="E"),2,1)</f>
        <v>-288</v>
      </c>
      <c r="N10" s="16" t="n">
        <f aca="false">IF(J10=$A$2,K10,IF(X10=$A$2,-Y10,K10-Y10))*IF(OR(I10="E",W10="E"),2,1)</f>
        <v>12</v>
      </c>
      <c r="O10" s="17" t="n">
        <f aca="false">SUM(L10:N10)</f>
        <v>-484</v>
      </c>
      <c r="P10" s="14" t="str">
        <f aca="false">IF(OR(AND(B9="E",C9=$A$2),AND(I9="E",J9=$A$2),AND(P9="E",Q9=$A$2),AND(W9="E",X9=$A$2)),P9,IF(P9="E","N",IF(P9="S","E",IF(P9="W","S",IF(P9="N","W","?")))))</f>
        <v>W</v>
      </c>
      <c r="Q10" s="15" t="s">
        <v>4</v>
      </c>
      <c r="R10" s="15" t="n">
        <v>288</v>
      </c>
      <c r="S10" s="16" t="n">
        <f aca="false">-F10</f>
        <v>576</v>
      </c>
      <c r="T10" s="16" t="n">
        <f aca="false">-M10</f>
        <v>288</v>
      </c>
      <c r="U10" s="16" t="n">
        <f aca="false">IF(Q10=$A$2,R10,IF(X10=$A$2,-Y10,R10-Y10))*IF(OR(P10="E",W10="E"),2,1)</f>
        <v>288</v>
      </c>
      <c r="V10" s="17" t="n">
        <f aca="false">SUM(S10:U10)</f>
        <v>1152</v>
      </c>
      <c r="W10" s="14" t="str">
        <f aca="false">IF(OR(AND(B9="E",C9=$A$2),AND(I9="E",J9=$A$2),AND(P9="E",Q9=$A$2),AND(W9="E",X9=$A$2)),W9,IF(W9="E","N",IF(W9="S","E",IF(W9="W","S",IF(W9="N","W","?")))))</f>
        <v>N</v>
      </c>
      <c r="X10" s="15"/>
      <c r="Y10" s="15" t="n">
        <v>20</v>
      </c>
      <c r="Z10" s="16" t="n">
        <f aca="false">-G10</f>
        <v>-232</v>
      </c>
      <c r="AA10" s="16" t="n">
        <f aca="false">-N10</f>
        <v>-12</v>
      </c>
      <c r="AB10" s="16" t="n">
        <f aca="false">-U10</f>
        <v>-288</v>
      </c>
      <c r="AC10" s="17" t="n">
        <f aca="false">SUM(Z10:AB10)</f>
        <v>-532</v>
      </c>
    </row>
    <row r="11" customFormat="false" ht="13.8" hidden="false" customHeight="false" outlineLevel="0" collapsed="false">
      <c r="A11" s="1" t="n">
        <f aca="false">A10+1</f>
        <v>9</v>
      </c>
      <c r="B11" s="14" t="str">
        <f aca="false">IF(OR(AND(B10="E",C10=$A$2),AND(I10="E",J10=$A$2),AND(P10="E",Q10=$A$2),AND(W10="E",X10=$A$2)),B10,IF(B10="E","N",IF(B10="S","E",IF(B10="W","S",IF(B10="N","W","?")))))</f>
        <v>N</v>
      </c>
      <c r="C11" s="15"/>
      <c r="D11" s="15" t="n">
        <v>160</v>
      </c>
      <c r="E11" s="16" t="n">
        <f aca="false">IF(C11=$A$2,D11,IF(J11=$A$2,-K11,D11-K11))*IF(OR(B11="E",I11="E"),2,1)</f>
        <v>312</v>
      </c>
      <c r="F11" s="16" t="n">
        <f aca="false">IF(C11=$A$2,D11,IF(Q11=$A$2,-R11,D11-R11))*IF(OR(B11="E",P11="E"),2,1)</f>
        <v>-304</v>
      </c>
      <c r="G11" s="16" t="n">
        <f aca="false">IF(C11=$A$2,D11,IF(X11=$A$2,-Y11,D11-Y11))*IF(OR(B11="E",W11="E"),2,1)</f>
        <v>64</v>
      </c>
      <c r="H11" s="17" t="n">
        <f aca="false">SUM(E11:G11)</f>
        <v>72</v>
      </c>
      <c r="I11" s="14" t="str">
        <f aca="false">IF(OR(AND(B10="E",C10=$A$2),AND(I10="E",J10=$A$2),AND(P10="E",Q10=$A$2),AND(W10="E",X10=$A$2)),I10,IF(I10="E","N",IF(I10="S","E",IF(I10="W","S",IF(I10="N","W","?")))))</f>
        <v>E</v>
      </c>
      <c r="J11" s="15"/>
      <c r="K11" s="15" t="n">
        <v>4</v>
      </c>
      <c r="L11" s="16" t="n">
        <f aca="false">-E11</f>
        <v>-312</v>
      </c>
      <c r="M11" s="16" t="n">
        <f aca="false">IF(J11=$A$2,K11,IF(Q11=$A$2,-R11,K11-R11))*IF(OR(I11="E",P11="E"),2,1)</f>
        <v>-608</v>
      </c>
      <c r="N11" s="16" t="n">
        <f aca="false">IF(J11=$A$2,K11,IF(X11=$A$2,-Y11,K11-Y11))*IF(OR(I11="E",W11="E"),2,1)</f>
        <v>-184</v>
      </c>
      <c r="O11" s="17" t="n">
        <f aca="false">SUM(L11:N11)</f>
        <v>-1104</v>
      </c>
      <c r="P11" s="14" t="str">
        <f aca="false">IF(OR(AND(B10="E",C10=$A$2),AND(I10="E",J10=$A$2),AND(P10="E",Q10=$A$2),AND(W10="E",X10=$A$2)),P10,IF(P10="E","N",IF(P10="S","E",IF(P10="W","S",IF(P10="N","W","?")))))</f>
        <v>S</v>
      </c>
      <c r="Q11" s="15" t="s">
        <v>4</v>
      </c>
      <c r="R11" s="15" t="n">
        <v>304</v>
      </c>
      <c r="S11" s="16" t="n">
        <f aca="false">-F11</f>
        <v>304</v>
      </c>
      <c r="T11" s="16" t="n">
        <f aca="false">-M11</f>
        <v>608</v>
      </c>
      <c r="U11" s="16" t="n">
        <f aca="false">IF(Q11=$A$2,R11,IF(X11=$A$2,-Y11,R11-Y11))*IF(OR(P11="E",W11="E"),2,1)</f>
        <v>304</v>
      </c>
      <c r="V11" s="17" t="n">
        <f aca="false">SUM(S11:U11)</f>
        <v>1216</v>
      </c>
      <c r="W11" s="14" t="str">
        <f aca="false">IF(OR(AND(B10="E",C10=$A$2),AND(I10="E",J10=$A$2),AND(P10="E",Q10=$A$2),AND(W10="E",X10=$A$2)),W10,IF(W10="E","N",IF(W10="S","E",IF(W10="W","S",IF(W10="N","W","?")))))</f>
        <v>W</v>
      </c>
      <c r="X11" s="15"/>
      <c r="Y11" s="15" t="n">
        <v>96</v>
      </c>
      <c r="Z11" s="16" t="n">
        <f aca="false">-G11</f>
        <v>-64</v>
      </c>
      <c r="AA11" s="16" t="n">
        <f aca="false">-N11</f>
        <v>184</v>
      </c>
      <c r="AB11" s="16" t="n">
        <f aca="false">-U11</f>
        <v>-304</v>
      </c>
      <c r="AC11" s="17" t="n">
        <f aca="false">SUM(Z11:AB11)</f>
        <v>-184</v>
      </c>
    </row>
    <row r="12" customFormat="false" ht="13.8" hidden="false" customHeight="false" outlineLevel="0" collapsed="false">
      <c r="A12" s="1" t="n">
        <f aca="false">A11+1</f>
        <v>10</v>
      </c>
      <c r="B12" s="14" t="str">
        <f aca="false">IF(OR(AND(B11="E",C11=$A$2),AND(I11="E",J11=$A$2),AND(P11="E",Q11=$A$2),AND(W11="E",X11=$A$2)),B11,IF(B11="E","N",IF(B11="S","E",IF(B11="W","S",IF(B11="N","W","?")))))</f>
        <v>W</v>
      </c>
      <c r="C12" s="15"/>
      <c r="D12" s="15" t="n">
        <v>8</v>
      </c>
      <c r="E12" s="16" t="n">
        <f aca="false">IF(C12=$A$2,D12,IF(J12=$A$2,-K12,D12-K12))*IF(OR(B12="E",I12="E"),2,1)</f>
        <v>6</v>
      </c>
      <c r="F12" s="16" t="n">
        <f aca="false">IF(C12=$A$2,D12,IF(Q12=$A$2,-R12,D12-R12))*IF(OR(B12="E",P12="E"),2,1)</f>
        <v>-192</v>
      </c>
      <c r="G12" s="16" t="n">
        <f aca="false">IF(C12=$A$2,D12,IF(X12=$A$2,-Y12,D12-Y12))*IF(OR(B12="E",W12="E"),2,1)</f>
        <v>-2</v>
      </c>
      <c r="H12" s="17" t="n">
        <f aca="false">SUM(E12:G12)</f>
        <v>-188</v>
      </c>
      <c r="I12" s="14" t="str">
        <f aca="false">IF(OR(AND(B11="E",C11=$A$2),AND(I11="E",J11=$A$2),AND(P11="E",Q11=$A$2),AND(W11="E",X11=$A$2)),I11,IF(I11="E","N",IF(I11="S","E",IF(I11="W","S",IF(I11="N","W","?")))))</f>
        <v>N</v>
      </c>
      <c r="J12" s="15"/>
      <c r="K12" s="15" t="n">
        <v>2</v>
      </c>
      <c r="L12" s="16" t="n">
        <f aca="false">-E12</f>
        <v>-6</v>
      </c>
      <c r="M12" s="16" t="n">
        <f aca="false">IF(J12=$A$2,K12,IF(Q12=$A$2,-R12,K12-R12))*IF(OR(I12="E",P12="E"),2,1)</f>
        <v>-192</v>
      </c>
      <c r="N12" s="16" t="n">
        <f aca="false">IF(J12=$A$2,K12,IF(X12=$A$2,-Y12,K12-Y12))*IF(OR(I12="E",W12="E"),2,1)</f>
        <v>-8</v>
      </c>
      <c r="O12" s="17" t="n">
        <f aca="false">SUM(L12:N12)</f>
        <v>-206</v>
      </c>
      <c r="P12" s="14" t="str">
        <f aca="false">IF(OR(AND(B11="E",C11=$A$2),AND(I11="E",J11=$A$2),AND(P11="E",Q11=$A$2),AND(W11="E",X11=$A$2)),P11,IF(P11="E","N",IF(P11="S","E",IF(P11="W","S",IF(P11="N","W","?")))))</f>
        <v>E</v>
      </c>
      <c r="Q12" s="15" t="s">
        <v>4</v>
      </c>
      <c r="R12" s="15" t="n">
        <v>96</v>
      </c>
      <c r="S12" s="16" t="n">
        <f aca="false">-F12</f>
        <v>192</v>
      </c>
      <c r="T12" s="16" t="n">
        <f aca="false">-M12</f>
        <v>192</v>
      </c>
      <c r="U12" s="16" t="n">
        <f aca="false">IF(Q12=$A$2,R12,IF(X12=$A$2,-Y12,R12-Y12))*IF(OR(P12="E",W12="E"),2,1)</f>
        <v>192</v>
      </c>
      <c r="V12" s="17" t="n">
        <f aca="false">SUM(S12:U12)</f>
        <v>576</v>
      </c>
      <c r="W12" s="14" t="str">
        <f aca="false">IF(OR(AND(B11="E",C11=$A$2),AND(I11="E",J11=$A$2),AND(P11="E",Q11=$A$2),AND(W11="E",X11=$A$2)),W11,IF(W11="E","N",IF(W11="S","E",IF(W11="W","S",IF(W11="N","W","?")))))</f>
        <v>S</v>
      </c>
      <c r="X12" s="15"/>
      <c r="Y12" s="15" t="n">
        <v>10</v>
      </c>
      <c r="Z12" s="16" t="n">
        <f aca="false">-G12</f>
        <v>2</v>
      </c>
      <c r="AA12" s="16" t="n">
        <f aca="false">-N12</f>
        <v>8</v>
      </c>
      <c r="AB12" s="16" t="n">
        <f aca="false">-U12</f>
        <v>-192</v>
      </c>
      <c r="AC12" s="17" t="n">
        <f aca="false">SUM(Z12:AB12)</f>
        <v>-182</v>
      </c>
    </row>
    <row r="13" customFormat="false" ht="13.8" hidden="false" customHeight="false" outlineLevel="0" collapsed="false">
      <c r="A13" s="1" t="n">
        <f aca="false">A12+1</f>
        <v>11</v>
      </c>
      <c r="B13" s="14" t="str">
        <f aca="false">IF(OR(AND(B12="E",C12=$A$2),AND(I12="E",J12=$A$2),AND(P12="E",Q12=$A$2),AND(W12="E",X12=$A$2)),B12,IF(B12="E","N",IF(B12="S","E",IF(B12="W","S",IF(B12="N","W","?")))))</f>
        <v>W</v>
      </c>
      <c r="C13" s="15"/>
      <c r="D13" s="15" t="n">
        <v>16</v>
      </c>
      <c r="E13" s="16" t="n">
        <f aca="false">IF(C13=$A$2,D13,IF(J13=$A$2,-K13,D13-K13))*IF(OR(B13="E",I13="E"),2,1)</f>
        <v>-40</v>
      </c>
      <c r="F13" s="16" t="n">
        <f aca="false">IF(C13=$A$2,D13,IF(Q13=$A$2,-R13,D13-R13))*IF(OR(B13="E",P13="E"),2,1)</f>
        <v>-544</v>
      </c>
      <c r="G13" s="16" t="n">
        <f aca="false">IF(C13=$A$2,D13,IF(X13=$A$2,-Y13,D13-Y13))*IF(OR(B13="E",W13="E"),2,1)</f>
        <v>6</v>
      </c>
      <c r="H13" s="17" t="n">
        <f aca="false">SUM(E13:G13)</f>
        <v>-578</v>
      </c>
      <c r="I13" s="14" t="str">
        <f aca="false">IF(OR(AND(B12="E",C12=$A$2),AND(I12="E",J12=$A$2),AND(P12="E",Q12=$A$2),AND(W12="E",X12=$A$2)),I12,IF(I12="E","N",IF(I12="S","E",IF(I12="W","S",IF(I12="N","W","?")))))</f>
        <v>N</v>
      </c>
      <c r="J13" s="15"/>
      <c r="K13" s="15" t="n">
        <v>56</v>
      </c>
      <c r="L13" s="16" t="n">
        <f aca="false">-E13</f>
        <v>40</v>
      </c>
      <c r="M13" s="16" t="n">
        <f aca="false">IF(J13=$A$2,K13,IF(Q13=$A$2,-R13,K13-R13))*IF(OR(I13="E",P13="E"),2,1)</f>
        <v>-544</v>
      </c>
      <c r="N13" s="16" t="n">
        <f aca="false">IF(J13=$A$2,K13,IF(X13=$A$2,-Y13,K13-Y13))*IF(OR(I13="E",W13="E"),2,1)</f>
        <v>46</v>
      </c>
      <c r="O13" s="17" t="n">
        <f aca="false">SUM(L13:N13)</f>
        <v>-458</v>
      </c>
      <c r="P13" s="14" t="str">
        <f aca="false">IF(OR(AND(B12="E",C12=$A$2),AND(I12="E",J12=$A$2),AND(P12="E",Q12=$A$2),AND(W12="E",X12=$A$2)),P12,IF(P12="E","N",IF(P12="S","E",IF(P12="W","S",IF(P12="N","W","?")))))</f>
        <v>E</v>
      </c>
      <c r="Q13" s="15" t="s">
        <v>4</v>
      </c>
      <c r="R13" s="15" t="n">
        <v>272</v>
      </c>
      <c r="S13" s="16" t="n">
        <f aca="false">-F13</f>
        <v>544</v>
      </c>
      <c r="T13" s="16" t="n">
        <f aca="false">-M13</f>
        <v>544</v>
      </c>
      <c r="U13" s="16" t="n">
        <f aca="false">IF(Q13=$A$2,R13,IF(X13=$A$2,-Y13,R13-Y13))*IF(OR(P13="E",W13="E"),2,1)</f>
        <v>544</v>
      </c>
      <c r="V13" s="17" t="n">
        <f aca="false">SUM(S13:U13)</f>
        <v>1632</v>
      </c>
      <c r="W13" s="14" t="str">
        <f aca="false">IF(OR(AND(B12="E",C12=$A$2),AND(I12="E",J12=$A$2),AND(P12="E",Q12=$A$2),AND(W12="E",X12=$A$2)),W12,IF(W12="E","N",IF(W12="S","E",IF(W12="W","S",IF(W12="N","W","?")))))</f>
        <v>S</v>
      </c>
      <c r="X13" s="15"/>
      <c r="Y13" s="15" t="n">
        <v>10</v>
      </c>
      <c r="Z13" s="16" t="n">
        <f aca="false">-G13</f>
        <v>-6</v>
      </c>
      <c r="AA13" s="16" t="n">
        <f aca="false">-N13</f>
        <v>-46</v>
      </c>
      <c r="AB13" s="16" t="n">
        <f aca="false">-U13</f>
        <v>-544</v>
      </c>
      <c r="AC13" s="17" t="n">
        <f aca="false">SUM(Z13:AB13)</f>
        <v>-596</v>
      </c>
    </row>
    <row r="14" customFormat="false" ht="13.8" hidden="false" customHeight="false" outlineLevel="0" collapsed="false">
      <c r="A14" s="1" t="n">
        <f aca="false">A13+1</f>
        <v>12</v>
      </c>
      <c r="B14" s="14" t="str">
        <f aca="false">IF(OR(AND(B13="E",C13=$A$2),AND(I13="E",J13=$A$2),AND(P13="E",Q13=$A$2),AND(W13="E",X13=$A$2)),B13,IF(B13="E","N",IF(B13="S","E",IF(B13="W","S",IF(B13="N","W","?")))))</f>
        <v>W</v>
      </c>
      <c r="C14" s="15"/>
      <c r="D14" s="15"/>
      <c r="E14" s="16" t="n">
        <f aca="false">IF(C14=$A$2,D14,IF(J14=$A$2,-K14,D14-K14))*IF(OR(B14="E",I14="E"),2,1)</f>
        <v>0</v>
      </c>
      <c r="F14" s="16" t="n">
        <f aca="false">IF(C14=$A$2,D14,IF(Q14=$A$2,-R14,D14-R14))*IF(OR(B14="E",P14="E"),2,1)</f>
        <v>0</v>
      </c>
      <c r="G14" s="16" t="n">
        <f aca="false">IF(C14=$A$2,D14,IF(X14=$A$2,-Y14,D14-Y14))*IF(OR(B14="E",W14="E"),2,1)</f>
        <v>0</v>
      </c>
      <c r="H14" s="17" t="n">
        <f aca="false">SUM(E14:G14)</f>
        <v>0</v>
      </c>
      <c r="I14" s="14" t="str">
        <f aca="false">IF(OR(AND(B13="E",C13=$A$2),AND(I13="E",J13=$A$2),AND(P13="E",Q13=$A$2),AND(W13="E",X13=$A$2)),I13,IF(I13="E","N",IF(I13="S","E",IF(I13="W","S",IF(I13="N","W","?")))))</f>
        <v>N</v>
      </c>
      <c r="J14" s="15"/>
      <c r="K14" s="15"/>
      <c r="L14" s="16" t="n">
        <f aca="false">-E14</f>
        <v>-0</v>
      </c>
      <c r="M14" s="16" t="n">
        <f aca="false">IF(J14=$A$2,K14,IF(Q14=$A$2,-R14,K14-R14))*IF(OR(I14="E",P14="E"),2,1)</f>
        <v>0</v>
      </c>
      <c r="N14" s="16" t="n">
        <f aca="false">IF(J14=$A$2,K14,IF(X14=$A$2,-Y14,K14-Y14))*IF(OR(I14="E",W14="E"),2,1)</f>
        <v>0</v>
      </c>
      <c r="O14" s="17" t="n">
        <f aca="false">SUM(L14:N14)</f>
        <v>0</v>
      </c>
      <c r="P14" s="14" t="str">
        <f aca="false">IF(OR(AND(B13="E",C13=$A$2),AND(I13="E",J13=$A$2),AND(P13="E",Q13=$A$2),AND(W13="E",X13=$A$2)),P13,IF(P13="E","N",IF(P13="S","E",IF(P13="W","S",IF(P13="N","W","?")))))</f>
        <v>E</v>
      </c>
      <c r="Q14" s="15"/>
      <c r="R14" s="15"/>
      <c r="S14" s="16" t="n">
        <f aca="false">-F14</f>
        <v>-0</v>
      </c>
      <c r="T14" s="16" t="n">
        <f aca="false">-M14</f>
        <v>-0</v>
      </c>
      <c r="U14" s="16" t="n">
        <f aca="false">IF(Q14=$A$2,R14,IF(X14=$A$2,-Y14,R14-Y14))*IF(OR(P14="E",W14="E"),2,1)</f>
        <v>0</v>
      </c>
      <c r="V14" s="17" t="n">
        <f aca="false">SUM(S14:U14)</f>
        <v>0</v>
      </c>
      <c r="W14" s="14" t="str">
        <f aca="false">IF(OR(AND(B13="E",C13=$A$2),AND(I13="E",J13=$A$2),AND(P13="E",Q13=$A$2),AND(W13="E",X13=$A$2)),W13,IF(W13="E","N",IF(W13="S","E",IF(W13="W","S",IF(W13="N","W","?")))))</f>
        <v>S</v>
      </c>
      <c r="X14" s="15"/>
      <c r="Y14" s="15"/>
      <c r="Z14" s="16" t="n">
        <f aca="false">-G14</f>
        <v>-0</v>
      </c>
      <c r="AA14" s="16" t="n">
        <f aca="false">-N14</f>
        <v>-0</v>
      </c>
      <c r="AB14" s="16" t="n">
        <f aca="false">-U14</f>
        <v>-0</v>
      </c>
      <c r="AC14" s="17" t="n">
        <f aca="false">SUM(Z14:AB14)</f>
        <v>0</v>
      </c>
    </row>
    <row r="15" customFormat="false" ht="13.8" hidden="false" customHeight="false" outlineLevel="0" collapsed="false">
      <c r="A15" s="1" t="n">
        <f aca="false">A14+1</f>
        <v>13</v>
      </c>
      <c r="B15" s="14" t="str">
        <f aca="false">IF(OR(AND(B14="E",C14=$A$2),AND(I14="E",J14=$A$2),AND(P14="E",Q14=$A$2),AND(W14="E",X14=$A$2)),B14,IF(B14="E","N",IF(B14="S","E",IF(B14="W","S",IF(B14="N","W","?")))))</f>
        <v>S</v>
      </c>
      <c r="C15" s="15"/>
      <c r="D15" s="15"/>
      <c r="E15" s="16" t="n">
        <f aca="false">IF(C15=$A$2,D15,IF(J15=$A$2,-K15,D15-K15))*IF(OR(B15="E",I15="E"),2,1)</f>
        <v>0</v>
      </c>
      <c r="F15" s="16" t="n">
        <f aca="false">IF(C15=$A$2,D15,IF(Q15=$A$2,-R15,D15-R15))*IF(OR(B15="E",P15="E"),2,1)</f>
        <v>0</v>
      </c>
      <c r="G15" s="16" t="n">
        <f aca="false">IF(C15=$A$2,D15,IF(X15=$A$2,-Y15,D15-Y15))*IF(OR(B15="E",W15="E"),2,1)</f>
        <v>0</v>
      </c>
      <c r="H15" s="17" t="n">
        <f aca="false">SUM(E15:G15)</f>
        <v>0</v>
      </c>
      <c r="I15" s="14" t="str">
        <f aca="false">IF(OR(AND(B14="E",C14=$A$2),AND(I14="E",J14=$A$2),AND(P14="E",Q14=$A$2),AND(W14="E",X14=$A$2)),I14,IF(I14="E","N",IF(I14="S","E",IF(I14="W","S",IF(I14="N","W","?")))))</f>
        <v>W</v>
      </c>
      <c r="J15" s="15"/>
      <c r="K15" s="15"/>
      <c r="L15" s="16" t="n">
        <f aca="false">-E15</f>
        <v>-0</v>
      </c>
      <c r="M15" s="16" t="n">
        <f aca="false">IF(J15=$A$2,K15,IF(Q15=$A$2,-R15,K15-R15))*IF(OR(I15="E",P15="E"),2,1)</f>
        <v>0</v>
      </c>
      <c r="N15" s="16" t="n">
        <f aca="false">IF(J15=$A$2,K15,IF(X15=$A$2,-Y15,K15-Y15))*IF(OR(I15="E",W15="E"),2,1)</f>
        <v>0</v>
      </c>
      <c r="O15" s="17" t="n">
        <f aca="false">SUM(L15:N15)</f>
        <v>0</v>
      </c>
      <c r="P15" s="14" t="str">
        <f aca="false">IF(OR(AND(B14="E",C14=$A$2),AND(I14="E",J14=$A$2),AND(P14="E",Q14=$A$2),AND(W14="E",X14=$A$2)),P14,IF(P14="E","N",IF(P14="S","E",IF(P14="W","S",IF(P14="N","W","?")))))</f>
        <v>N</v>
      </c>
      <c r="Q15" s="15"/>
      <c r="R15" s="15"/>
      <c r="S15" s="16" t="n">
        <f aca="false">-F15</f>
        <v>-0</v>
      </c>
      <c r="T15" s="16" t="n">
        <f aca="false">-M15</f>
        <v>-0</v>
      </c>
      <c r="U15" s="16" t="n">
        <f aca="false">IF(Q15=$A$2,R15,IF(X15=$A$2,-Y15,R15-Y15))*IF(OR(P15="E",W15="E"),2,1)</f>
        <v>0</v>
      </c>
      <c r="V15" s="17" t="n">
        <f aca="false">SUM(S15:U15)</f>
        <v>0</v>
      </c>
      <c r="W15" s="14" t="str">
        <f aca="false">IF(OR(AND(B14="E",C14=$A$2),AND(I14="E",J14=$A$2),AND(P14="E",Q14=$A$2),AND(W14="E",X14=$A$2)),W14,IF(W14="E","N",IF(W14="S","E",IF(W14="W","S",IF(W14="N","W","?")))))</f>
        <v>E</v>
      </c>
      <c r="X15" s="15"/>
      <c r="Y15" s="15"/>
      <c r="Z15" s="16" t="n">
        <f aca="false">-G15</f>
        <v>-0</v>
      </c>
      <c r="AA15" s="16" t="n">
        <f aca="false">-N15</f>
        <v>-0</v>
      </c>
      <c r="AB15" s="16" t="n">
        <f aca="false">-U15</f>
        <v>-0</v>
      </c>
      <c r="AC15" s="17" t="n">
        <f aca="false">SUM(Z15:AB15)</f>
        <v>0</v>
      </c>
    </row>
    <row r="16" customFormat="false" ht="13.8" hidden="false" customHeight="false" outlineLevel="0" collapsed="false">
      <c r="A16" s="1" t="n">
        <f aca="false">A15+1</f>
        <v>14</v>
      </c>
      <c r="B16" s="14" t="str">
        <f aca="false">IF(OR(AND(B15="E",C15=$A$2),AND(I15="E",J15=$A$2),AND(P15="E",Q15=$A$2),AND(W15="E",X15=$A$2)),B15,IF(B15="E","N",IF(B15="S","E",IF(B15="W","S",IF(B15="N","W","?")))))</f>
        <v>E</v>
      </c>
      <c r="C16" s="15"/>
      <c r="D16" s="15"/>
      <c r="E16" s="16" t="n">
        <f aca="false">IF(C16=$A$2,D16,IF(J16=$A$2,-K16,D16-K16))*IF(OR(B16="E",I16="E"),2,1)</f>
        <v>0</v>
      </c>
      <c r="F16" s="16" t="n">
        <f aca="false">IF(C16=$A$2,D16,IF(Q16=$A$2,-R16,D16-R16))*IF(OR(B16="E",P16="E"),2,1)</f>
        <v>0</v>
      </c>
      <c r="G16" s="16" t="n">
        <f aca="false">IF(C16=$A$2,D16,IF(X16=$A$2,-Y16,D16-Y16))*IF(OR(B16="E",W16="E"),2,1)</f>
        <v>0</v>
      </c>
      <c r="H16" s="17" t="n">
        <f aca="false">SUM(E16:G16)</f>
        <v>0</v>
      </c>
      <c r="I16" s="14" t="str">
        <f aca="false">IF(OR(AND(B15="E",C15=$A$2),AND(I15="E",J15=$A$2),AND(P15="E",Q15=$A$2),AND(W15="E",X15=$A$2)),I15,IF(I15="E","N",IF(I15="S","E",IF(I15="W","S",IF(I15="N","W","?")))))</f>
        <v>S</v>
      </c>
      <c r="J16" s="15"/>
      <c r="K16" s="15"/>
      <c r="L16" s="16" t="n">
        <f aca="false">-E16</f>
        <v>-0</v>
      </c>
      <c r="M16" s="16" t="n">
        <f aca="false">IF(J16=$A$2,K16,IF(Q16=$A$2,-R16,K16-R16))*IF(OR(I16="E",P16="E"),2,1)</f>
        <v>0</v>
      </c>
      <c r="N16" s="16" t="n">
        <f aca="false">IF(J16=$A$2,K16,IF(X16=$A$2,-Y16,K16-Y16))*IF(OR(I16="E",W16="E"),2,1)</f>
        <v>0</v>
      </c>
      <c r="O16" s="17" t="n">
        <f aca="false">SUM(L16:N16)</f>
        <v>0</v>
      </c>
      <c r="P16" s="14" t="str">
        <f aca="false">IF(OR(AND(B15="E",C15=$A$2),AND(I15="E",J15=$A$2),AND(P15="E",Q15=$A$2),AND(W15="E",X15=$A$2)),P15,IF(P15="E","N",IF(P15="S","E",IF(P15="W","S",IF(P15="N","W","?")))))</f>
        <v>W</v>
      </c>
      <c r="Q16" s="15"/>
      <c r="R16" s="15"/>
      <c r="S16" s="16" t="n">
        <f aca="false">-F16</f>
        <v>-0</v>
      </c>
      <c r="T16" s="16" t="n">
        <f aca="false">-M16</f>
        <v>-0</v>
      </c>
      <c r="U16" s="16" t="n">
        <f aca="false">IF(Q16=$A$2,R16,IF(X16=$A$2,-Y16,R16-Y16))*IF(OR(P16="E",W16="E"),2,1)</f>
        <v>0</v>
      </c>
      <c r="V16" s="17" t="n">
        <f aca="false">SUM(S16:U16)</f>
        <v>0</v>
      </c>
      <c r="W16" s="14" t="str">
        <f aca="false">IF(OR(AND(B15="E",C15=$A$2),AND(I15="E",J15=$A$2),AND(P15="E",Q15=$A$2),AND(W15="E",X15=$A$2)),W15,IF(W15="E","N",IF(W15="S","E",IF(W15="W","S",IF(W15="N","W","?")))))</f>
        <v>N</v>
      </c>
      <c r="X16" s="15"/>
      <c r="Y16" s="15"/>
      <c r="Z16" s="16" t="n">
        <f aca="false">-G16</f>
        <v>-0</v>
      </c>
      <c r="AA16" s="16" t="n">
        <f aca="false">-N16</f>
        <v>-0</v>
      </c>
      <c r="AB16" s="16" t="n">
        <f aca="false">-U16</f>
        <v>-0</v>
      </c>
      <c r="AC16" s="17" t="n">
        <f aca="false">SUM(Z16:AB16)</f>
        <v>0</v>
      </c>
    </row>
    <row r="17" customFormat="false" ht="13.8" hidden="false" customHeight="false" outlineLevel="0" collapsed="false">
      <c r="A17" s="1" t="n">
        <f aca="false">A16+1</f>
        <v>15</v>
      </c>
      <c r="B17" s="14" t="str">
        <f aca="false">IF(OR(AND(B16="E",C16=$A$2),AND(I16="E",J16=$A$2),AND(P16="E",Q16=$A$2),AND(W16="E",X16=$A$2)),B16,IF(B16="E","N",IF(B16="S","E",IF(B16="W","S",IF(B16="N","W","?")))))</f>
        <v>N</v>
      </c>
      <c r="C17" s="15"/>
      <c r="D17" s="15"/>
      <c r="E17" s="16" t="n">
        <f aca="false">IF(C17=$A$2,D17,IF(J17=$A$2,-K17,D17-K17))*IF(OR(B17="E",I17="E"),2,1)</f>
        <v>0</v>
      </c>
      <c r="F17" s="16" t="n">
        <f aca="false">IF(C17=$A$2,D17,IF(Q17=$A$2,-R17,D17-R17))*IF(OR(B17="E",P17="E"),2,1)</f>
        <v>0</v>
      </c>
      <c r="G17" s="16" t="n">
        <f aca="false">IF(C17=$A$2,D17,IF(X17=$A$2,-Y17,D17-Y17))*IF(OR(B17="E",W17="E"),2,1)</f>
        <v>0</v>
      </c>
      <c r="H17" s="17" t="n">
        <f aca="false">SUM(E17:G17)</f>
        <v>0</v>
      </c>
      <c r="I17" s="14" t="str">
        <f aca="false">IF(OR(AND(B16="E",C16=$A$2),AND(I16="E",J16=$A$2),AND(P16="E",Q16=$A$2),AND(W16="E",X16=$A$2)),I16,IF(I16="E","N",IF(I16="S","E",IF(I16="W","S",IF(I16="N","W","?")))))</f>
        <v>E</v>
      </c>
      <c r="J17" s="15"/>
      <c r="K17" s="15"/>
      <c r="L17" s="16" t="n">
        <f aca="false">-E17</f>
        <v>-0</v>
      </c>
      <c r="M17" s="16" t="n">
        <f aca="false">IF(J17=$A$2,K17,IF(Q17=$A$2,-R17,K17-R17))*IF(OR(I17="E",P17="E"),2,1)</f>
        <v>0</v>
      </c>
      <c r="N17" s="16" t="n">
        <f aca="false">IF(J17=$A$2,K17,IF(X17=$A$2,-Y17,K17-Y17))*IF(OR(I17="E",W17="E"),2,1)</f>
        <v>0</v>
      </c>
      <c r="O17" s="17" t="n">
        <f aca="false">SUM(L17:N17)</f>
        <v>0</v>
      </c>
      <c r="P17" s="14" t="str">
        <f aca="false">IF(OR(AND(B16="E",C16=$A$2),AND(I16="E",J16=$A$2),AND(P16="E",Q16=$A$2),AND(W16="E",X16=$A$2)),P16,IF(P16="E","N",IF(P16="S","E",IF(P16="W","S",IF(P16="N","W","?")))))</f>
        <v>S</v>
      </c>
      <c r="Q17" s="15"/>
      <c r="R17" s="15"/>
      <c r="S17" s="16" t="n">
        <f aca="false">-F17</f>
        <v>-0</v>
      </c>
      <c r="T17" s="16" t="n">
        <f aca="false">-M17</f>
        <v>-0</v>
      </c>
      <c r="U17" s="16" t="n">
        <f aca="false">IF(Q17=$A$2,R17,IF(X17=$A$2,-Y17,R17-Y17))*IF(OR(P17="E",W17="E"),2,1)</f>
        <v>0</v>
      </c>
      <c r="V17" s="17" t="n">
        <f aca="false">SUM(S17:U17)</f>
        <v>0</v>
      </c>
      <c r="W17" s="14" t="str">
        <f aca="false">IF(OR(AND(B16="E",C16=$A$2),AND(I16="E",J16=$A$2),AND(P16="E",Q16=$A$2),AND(W16="E",X16=$A$2)),W16,IF(W16="E","N",IF(W16="S","E",IF(W16="W","S",IF(W16="N","W","?")))))</f>
        <v>W</v>
      </c>
      <c r="X17" s="15"/>
      <c r="Y17" s="15"/>
      <c r="Z17" s="16" t="n">
        <f aca="false">-G17</f>
        <v>-0</v>
      </c>
      <c r="AA17" s="16" t="n">
        <f aca="false">-N17</f>
        <v>-0</v>
      </c>
      <c r="AB17" s="16" t="n">
        <f aca="false">-U17</f>
        <v>-0</v>
      </c>
      <c r="AC17" s="17" t="n">
        <f aca="false">SUM(Z17:AB17)</f>
        <v>0</v>
      </c>
    </row>
    <row r="18" customFormat="false" ht="13.8" hidden="false" customHeight="false" outlineLevel="0" collapsed="false">
      <c r="A18" s="1" t="n">
        <f aca="false">A17+1</f>
        <v>16</v>
      </c>
      <c r="B18" s="14" t="str">
        <f aca="false">IF(OR(AND(B17="E",C17=$A$2),AND(I17="E",J17=$A$2),AND(P17="E",Q17=$A$2),AND(W17="E",X17=$A$2)),B17,IF(B17="E","N",IF(B17="S","E",IF(B17="W","S",IF(B17="N","W","?")))))</f>
        <v>W</v>
      </c>
      <c r="C18" s="15"/>
      <c r="D18" s="15"/>
      <c r="E18" s="16" t="n">
        <f aca="false">IF(C18=$A$2,D18,IF(J18=$A$2,-K18,D18-K18))*IF(OR(B18="E",I18="E"),2,1)</f>
        <v>0</v>
      </c>
      <c r="F18" s="16" t="n">
        <f aca="false">IF(C18=$A$2,D18,IF(Q18=$A$2,-R18,D18-R18))*IF(OR(B18="E",P18="E"),2,1)</f>
        <v>0</v>
      </c>
      <c r="G18" s="16" t="n">
        <f aca="false">IF(C18=$A$2,D18,IF(X18=$A$2,-Y18,D18-Y18))*IF(OR(B18="E",W18="E"),2,1)</f>
        <v>0</v>
      </c>
      <c r="H18" s="17" t="n">
        <f aca="false">SUM(E18:G18)</f>
        <v>0</v>
      </c>
      <c r="I18" s="14" t="str">
        <f aca="false">IF(OR(AND(B17="E",C17=$A$2),AND(I17="E",J17=$A$2),AND(P17="E",Q17=$A$2),AND(W17="E",X17=$A$2)),I17,IF(I17="E","N",IF(I17="S","E",IF(I17="W","S",IF(I17="N","W","?")))))</f>
        <v>N</v>
      </c>
      <c r="J18" s="15"/>
      <c r="K18" s="15"/>
      <c r="L18" s="16" t="n">
        <f aca="false">-E18</f>
        <v>-0</v>
      </c>
      <c r="M18" s="16" t="n">
        <f aca="false">IF(J18=$A$2,K18,IF(Q18=$A$2,-R18,K18-R18))*IF(OR(I18="E",P18="E"),2,1)</f>
        <v>0</v>
      </c>
      <c r="N18" s="16" t="n">
        <f aca="false">IF(J18=$A$2,K18,IF(X18=$A$2,-Y18,K18-Y18))*IF(OR(I18="E",W18="E"),2,1)</f>
        <v>0</v>
      </c>
      <c r="O18" s="17" t="n">
        <f aca="false">SUM(L18:N18)</f>
        <v>0</v>
      </c>
      <c r="P18" s="14" t="str">
        <f aca="false">IF(OR(AND(B17="E",C17=$A$2),AND(I17="E",J17=$A$2),AND(P17="E",Q17=$A$2),AND(W17="E",X17=$A$2)),P17,IF(P17="E","N",IF(P17="S","E",IF(P17="W","S",IF(P17="N","W","?")))))</f>
        <v>E</v>
      </c>
      <c r="Q18" s="15"/>
      <c r="R18" s="15"/>
      <c r="S18" s="16" t="n">
        <f aca="false">-F18</f>
        <v>-0</v>
      </c>
      <c r="T18" s="16" t="n">
        <f aca="false">-M18</f>
        <v>-0</v>
      </c>
      <c r="U18" s="16" t="n">
        <f aca="false">IF(Q18=$A$2,R18,IF(X18=$A$2,-Y18,R18-Y18))*IF(OR(P18="E",W18="E"),2,1)</f>
        <v>0</v>
      </c>
      <c r="V18" s="17" t="n">
        <f aca="false">SUM(S18:U18)</f>
        <v>0</v>
      </c>
      <c r="W18" s="14" t="str">
        <f aca="false">IF(OR(AND(B17="E",C17=$A$2),AND(I17="E",J17=$A$2),AND(P17="E",Q17=$A$2),AND(W17="E",X17=$A$2)),W17,IF(W17="E","N",IF(W17="S","E",IF(W17="W","S",IF(W17="N","W","?")))))</f>
        <v>S</v>
      </c>
      <c r="X18" s="15"/>
      <c r="Y18" s="15"/>
      <c r="Z18" s="16" t="n">
        <f aca="false">-G18</f>
        <v>-0</v>
      </c>
      <c r="AA18" s="16" t="n">
        <f aca="false">-N18</f>
        <v>-0</v>
      </c>
      <c r="AB18" s="16" t="n">
        <f aca="false">-U18</f>
        <v>-0</v>
      </c>
      <c r="AC18" s="17" t="n">
        <f aca="false">SUM(Z18:AB18)</f>
        <v>0</v>
      </c>
    </row>
    <row r="19" customFormat="false" ht="13.8" hidden="false" customHeight="false" outlineLevel="0" collapsed="false">
      <c r="A19" s="1" t="n">
        <f aca="false">A18+1</f>
        <v>17</v>
      </c>
      <c r="B19" s="14" t="str">
        <f aca="false">IF(OR(AND(B18="E",C18=$A$2),AND(I18="E",J18=$A$2),AND(P18="E",Q18=$A$2),AND(W18="E",X18=$A$2)),B18,IF(B18="E","N",IF(B18="S","E",IF(B18="W","S",IF(B18="N","W","?")))))</f>
        <v>S</v>
      </c>
      <c r="C19" s="15"/>
      <c r="D19" s="15"/>
      <c r="E19" s="16" t="n">
        <f aca="false">IF(C19=$A$2,D19,IF(J19=$A$2,-K19,D19-K19))*IF(OR(B19="E",I19="E"),2,1)</f>
        <v>0</v>
      </c>
      <c r="F19" s="16" t="n">
        <f aca="false">IF(C19=$A$2,D19,IF(Q19=$A$2,-R19,D19-R19))*IF(OR(B19="E",P19="E"),2,1)</f>
        <v>0</v>
      </c>
      <c r="G19" s="16" t="n">
        <f aca="false">IF(C19=$A$2,D19,IF(X19=$A$2,-Y19,D19-Y19))*IF(OR(B19="E",W19="E"),2,1)</f>
        <v>0</v>
      </c>
      <c r="H19" s="17" t="n">
        <f aca="false">SUM(E19:G19)</f>
        <v>0</v>
      </c>
      <c r="I19" s="14" t="str">
        <f aca="false">IF(OR(AND(B18="E",C18=$A$2),AND(I18="E",J18=$A$2),AND(P18="E",Q18=$A$2),AND(W18="E",X18=$A$2)),I18,IF(I18="E","N",IF(I18="S","E",IF(I18="W","S",IF(I18="N","W","?")))))</f>
        <v>W</v>
      </c>
      <c r="J19" s="15"/>
      <c r="K19" s="15"/>
      <c r="L19" s="16" t="n">
        <f aca="false">-E19</f>
        <v>-0</v>
      </c>
      <c r="M19" s="16" t="n">
        <f aca="false">IF(J19=$A$2,K19,IF(Q19=$A$2,-R19,K19-R19))*IF(OR(I19="E",P19="E"),2,1)</f>
        <v>0</v>
      </c>
      <c r="N19" s="16" t="n">
        <f aca="false">IF(J19=$A$2,K19,IF(X19=$A$2,-Y19,K19-Y19))*IF(OR(I19="E",W19="E"),2,1)</f>
        <v>0</v>
      </c>
      <c r="O19" s="17" t="n">
        <f aca="false">SUM(L19:N19)</f>
        <v>0</v>
      </c>
      <c r="P19" s="14" t="str">
        <f aca="false">IF(OR(AND(B18="E",C18=$A$2),AND(I18="E",J18=$A$2),AND(P18="E",Q18=$A$2),AND(W18="E",X18=$A$2)),P18,IF(P18="E","N",IF(P18="S","E",IF(P18="W","S",IF(P18="N","W","?")))))</f>
        <v>N</v>
      </c>
      <c r="Q19" s="15"/>
      <c r="R19" s="15"/>
      <c r="S19" s="16" t="n">
        <f aca="false">-F19</f>
        <v>-0</v>
      </c>
      <c r="T19" s="16" t="n">
        <f aca="false">-M19</f>
        <v>-0</v>
      </c>
      <c r="U19" s="16" t="n">
        <f aca="false">IF(Q19=$A$2,R19,IF(X19=$A$2,-Y19,R19-Y19))*IF(OR(P19="E",W19="E"),2,1)</f>
        <v>0</v>
      </c>
      <c r="V19" s="17" t="n">
        <f aca="false">SUM(S19:U19)</f>
        <v>0</v>
      </c>
      <c r="W19" s="14" t="str">
        <f aca="false">IF(OR(AND(B18="E",C18=$A$2),AND(I18="E",J18=$A$2),AND(P18="E",Q18=$A$2),AND(W18="E",X18=$A$2)),W18,IF(W18="E","N",IF(W18="S","E",IF(W18="W","S",IF(W18="N","W","?")))))</f>
        <v>E</v>
      </c>
      <c r="X19" s="15"/>
      <c r="Y19" s="15"/>
      <c r="Z19" s="16" t="n">
        <f aca="false">-G19</f>
        <v>-0</v>
      </c>
      <c r="AA19" s="16" t="n">
        <f aca="false">-N19</f>
        <v>-0</v>
      </c>
      <c r="AB19" s="16" t="n">
        <f aca="false">-U19</f>
        <v>-0</v>
      </c>
      <c r="AC19" s="17" t="n">
        <f aca="false">SUM(Z19:AB19)</f>
        <v>0</v>
      </c>
    </row>
    <row r="20" customFormat="false" ht="13.8" hidden="false" customHeight="false" outlineLevel="0" collapsed="false">
      <c r="A20" s="1" t="n">
        <f aca="false">A19+1</f>
        <v>18</v>
      </c>
      <c r="B20" s="14" t="str">
        <f aca="false">IF(OR(AND(B19="E",C19=$A$2),AND(I19="E",J19=$A$2),AND(P19="E",Q19=$A$2),AND(W19="E",X19=$A$2)),B19,IF(B19="E","N",IF(B19="S","E",IF(B19="W","S",IF(B19="N","W","?")))))</f>
        <v>E</v>
      </c>
      <c r="C20" s="15"/>
      <c r="D20" s="15"/>
      <c r="E20" s="16" t="n">
        <f aca="false">IF(C20=$A$2,D20,IF(J20=$A$2,-K20,D20-K20))*IF(OR(B20="E",I20="E"),2,1)</f>
        <v>0</v>
      </c>
      <c r="F20" s="16" t="n">
        <f aca="false">IF(C20=$A$2,D20,IF(Q20=$A$2,-R20,D20-R20))*IF(OR(B20="E",P20="E"),2,1)</f>
        <v>0</v>
      </c>
      <c r="G20" s="16" t="n">
        <f aca="false">IF(C20=$A$2,D20,IF(X20=$A$2,-Y20,D20-Y20))*IF(OR(B20="E",W20="E"),2,1)</f>
        <v>0</v>
      </c>
      <c r="H20" s="17" t="n">
        <f aca="false">SUM(E20:G20)</f>
        <v>0</v>
      </c>
      <c r="I20" s="14" t="str">
        <f aca="false">IF(OR(AND(B19="E",C19=$A$2),AND(I19="E",J19=$A$2),AND(P19="E",Q19=$A$2),AND(W19="E",X19=$A$2)),I19,IF(I19="E","N",IF(I19="S","E",IF(I19="W","S",IF(I19="N","W","?")))))</f>
        <v>S</v>
      </c>
      <c r="J20" s="15"/>
      <c r="K20" s="15"/>
      <c r="L20" s="16" t="n">
        <f aca="false">-E20</f>
        <v>-0</v>
      </c>
      <c r="M20" s="16" t="n">
        <f aca="false">IF(J20=$A$2,K20,IF(Q20=$A$2,-R20,K20-R20))*IF(OR(I20="E",P20="E"),2,1)</f>
        <v>0</v>
      </c>
      <c r="N20" s="16" t="n">
        <f aca="false">IF(J20=$A$2,K20,IF(X20=$A$2,-Y20,K20-Y20))*IF(OR(I20="E",W20="E"),2,1)</f>
        <v>0</v>
      </c>
      <c r="O20" s="17" t="n">
        <f aca="false">SUM(L20:N20)</f>
        <v>0</v>
      </c>
      <c r="P20" s="14" t="str">
        <f aca="false">IF(OR(AND(B19="E",C19=$A$2),AND(I19="E",J19=$A$2),AND(P19="E",Q19=$A$2),AND(W19="E",X19=$A$2)),P19,IF(P19="E","N",IF(P19="S","E",IF(P19="W","S",IF(P19="N","W","?")))))</f>
        <v>W</v>
      </c>
      <c r="Q20" s="15"/>
      <c r="R20" s="15"/>
      <c r="S20" s="16" t="n">
        <f aca="false">-F20</f>
        <v>-0</v>
      </c>
      <c r="T20" s="16" t="n">
        <f aca="false">-M20</f>
        <v>-0</v>
      </c>
      <c r="U20" s="16" t="n">
        <f aca="false">IF(Q20=$A$2,R20,IF(X20=$A$2,-Y20,R20-Y20))*IF(OR(P20="E",W20="E"),2,1)</f>
        <v>0</v>
      </c>
      <c r="V20" s="17" t="n">
        <f aca="false">SUM(S20:U20)</f>
        <v>0</v>
      </c>
      <c r="W20" s="14" t="str">
        <f aca="false">IF(OR(AND(B19="E",C19=$A$2),AND(I19="E",J19=$A$2),AND(P19="E",Q19=$A$2),AND(W19="E",X19=$A$2)),W19,IF(W19="E","N",IF(W19="S","E",IF(W19="W","S",IF(W19="N","W","?")))))</f>
        <v>N</v>
      </c>
      <c r="X20" s="15"/>
      <c r="Y20" s="15"/>
      <c r="Z20" s="16" t="n">
        <f aca="false">-G20</f>
        <v>-0</v>
      </c>
      <c r="AA20" s="16" t="n">
        <f aca="false">-N20</f>
        <v>-0</v>
      </c>
      <c r="AB20" s="16" t="n">
        <f aca="false">-U20</f>
        <v>-0</v>
      </c>
      <c r="AC20" s="17" t="n">
        <f aca="false">SUM(Z20:AB20)</f>
        <v>0</v>
      </c>
    </row>
    <row r="21" customFormat="false" ht="13.8" hidden="false" customHeight="false" outlineLevel="0" collapsed="false">
      <c r="A21" s="1" t="n">
        <f aca="false">A20+1</f>
        <v>19</v>
      </c>
      <c r="B21" s="14" t="str">
        <f aca="false">IF(OR(AND(B20="E",C20=$A$2),AND(I20="E",J20=$A$2),AND(P20="E",Q20=$A$2),AND(W20="E",X20=$A$2)),B20,IF(B20="E","N",IF(B20="S","E",IF(B20="W","S",IF(B20="N","W","?")))))</f>
        <v>N</v>
      </c>
      <c r="C21" s="15"/>
      <c r="D21" s="15"/>
      <c r="E21" s="16" t="n">
        <f aca="false">IF(C21=$A$2,D21,IF(J21=$A$2,-K21,D21-K21))*IF(OR(B21="E",I21="E"),2,1)</f>
        <v>0</v>
      </c>
      <c r="F21" s="16" t="n">
        <f aca="false">IF(C21=$A$2,D21,IF(Q21=$A$2,-R21,D21-R21))*IF(OR(B21="E",P21="E"),2,1)</f>
        <v>0</v>
      </c>
      <c r="G21" s="16" t="n">
        <f aca="false">IF(C21=$A$2,D21,IF(X21=$A$2,-Y21,D21-Y21))*IF(OR(B21="E",W21="E"),2,1)</f>
        <v>0</v>
      </c>
      <c r="H21" s="17" t="n">
        <f aca="false">SUM(E21:G21)</f>
        <v>0</v>
      </c>
      <c r="I21" s="14" t="str">
        <f aca="false">IF(OR(AND(B20="E",C20=$A$2),AND(I20="E",J20=$A$2),AND(P20="E",Q20=$A$2),AND(W20="E",X20=$A$2)),I20,IF(I20="E","N",IF(I20="S","E",IF(I20="W","S",IF(I20="N","W","?")))))</f>
        <v>E</v>
      </c>
      <c r="J21" s="15"/>
      <c r="K21" s="15"/>
      <c r="L21" s="16" t="n">
        <f aca="false">-E21</f>
        <v>-0</v>
      </c>
      <c r="M21" s="16" t="n">
        <f aca="false">IF(J21=$A$2,K21,IF(Q21=$A$2,-R21,K21-R21))*IF(OR(I21="E",P21="E"),2,1)</f>
        <v>0</v>
      </c>
      <c r="N21" s="16" t="n">
        <f aca="false">IF(J21=$A$2,K21,IF(X21=$A$2,-Y21,K21-Y21))*IF(OR(I21="E",W21="E"),2,1)</f>
        <v>0</v>
      </c>
      <c r="O21" s="17" t="n">
        <f aca="false">SUM(L21:N21)</f>
        <v>0</v>
      </c>
      <c r="P21" s="14" t="str">
        <f aca="false">IF(OR(AND(B20="E",C20=$A$2),AND(I20="E",J20=$A$2),AND(P20="E",Q20=$A$2),AND(W20="E",X20=$A$2)),P20,IF(P20="E","N",IF(P20="S","E",IF(P20="W","S",IF(P20="N","W","?")))))</f>
        <v>S</v>
      </c>
      <c r="Q21" s="15"/>
      <c r="R21" s="15"/>
      <c r="S21" s="16" t="n">
        <f aca="false">-F21</f>
        <v>-0</v>
      </c>
      <c r="T21" s="16" t="n">
        <f aca="false">-M21</f>
        <v>-0</v>
      </c>
      <c r="U21" s="16" t="n">
        <f aca="false">IF(Q21=$A$2,R21,IF(X21=$A$2,-Y21,R21-Y21))*IF(OR(P21="E",W21="E"),2,1)</f>
        <v>0</v>
      </c>
      <c r="V21" s="17" t="n">
        <f aca="false">SUM(S21:U21)</f>
        <v>0</v>
      </c>
      <c r="W21" s="14" t="str">
        <f aca="false">IF(OR(AND(B20="E",C20=$A$2),AND(I20="E",J20=$A$2),AND(P20="E",Q20=$A$2),AND(W20="E",X20=$A$2)),W20,IF(W20="E","N",IF(W20="S","E",IF(W20="W","S",IF(W20="N","W","?")))))</f>
        <v>W</v>
      </c>
      <c r="X21" s="15"/>
      <c r="Y21" s="15"/>
      <c r="Z21" s="16" t="n">
        <f aca="false">-G21</f>
        <v>-0</v>
      </c>
      <c r="AA21" s="16" t="n">
        <f aca="false">-N21</f>
        <v>-0</v>
      </c>
      <c r="AB21" s="16" t="n">
        <f aca="false">-U21</f>
        <v>-0</v>
      </c>
      <c r="AC21" s="17" t="n">
        <f aca="false">SUM(Z21:AB21)</f>
        <v>0</v>
      </c>
    </row>
    <row r="22" customFormat="false" ht="13.8" hidden="false" customHeight="false" outlineLevel="0" collapsed="false">
      <c r="A22" s="1" t="n">
        <f aca="false">A21+1</f>
        <v>20</v>
      </c>
      <c r="B22" s="14" t="str">
        <f aca="false">IF(OR(AND(B21="E",C21=$A$2),AND(I21="E",J21=$A$2),AND(P21="E",Q21=$A$2),AND(W21="E",X21=$A$2)),B21,IF(B21="E","N",IF(B21="S","E",IF(B21="W","S",IF(B21="N","W","?")))))</f>
        <v>W</v>
      </c>
      <c r="C22" s="15"/>
      <c r="D22" s="15"/>
      <c r="E22" s="16" t="n">
        <f aca="false">IF(C22=$A$2,D22,IF(J22=$A$2,-K22,D22-K22))*IF(OR(B22="E",I22="E"),2,1)</f>
        <v>0</v>
      </c>
      <c r="F22" s="16" t="n">
        <f aca="false">IF(C22=$A$2,D22,IF(Q22=$A$2,-R22,D22-R22))*IF(OR(B22="E",P22="E"),2,1)</f>
        <v>0</v>
      </c>
      <c r="G22" s="16" t="n">
        <f aca="false">IF(C22=$A$2,D22,IF(X22=$A$2,-Y22,D22-Y22))*IF(OR(B22="E",W22="E"),2,1)</f>
        <v>0</v>
      </c>
      <c r="H22" s="17" t="n">
        <f aca="false">SUM(E22:G22)</f>
        <v>0</v>
      </c>
      <c r="I22" s="14" t="str">
        <f aca="false">IF(OR(AND(B21="E",C21=$A$2),AND(I21="E",J21=$A$2),AND(P21="E",Q21=$A$2),AND(W21="E",X21=$A$2)),I21,IF(I21="E","N",IF(I21="S","E",IF(I21="W","S",IF(I21="N","W","?")))))</f>
        <v>N</v>
      </c>
      <c r="J22" s="15"/>
      <c r="K22" s="15"/>
      <c r="L22" s="16" t="n">
        <f aca="false">-E22</f>
        <v>-0</v>
      </c>
      <c r="M22" s="16" t="n">
        <f aca="false">IF(J22=$A$2,K22,IF(Q22=$A$2,-R22,K22-R22))*IF(OR(I22="E",P22="E"),2,1)</f>
        <v>0</v>
      </c>
      <c r="N22" s="16" t="n">
        <f aca="false">IF(J22=$A$2,K22,IF(X22=$A$2,-Y22,K22-Y22))*IF(OR(I22="E",W22="E"),2,1)</f>
        <v>0</v>
      </c>
      <c r="O22" s="17" t="n">
        <f aca="false">SUM(L22:N22)</f>
        <v>0</v>
      </c>
      <c r="P22" s="14" t="str">
        <f aca="false">IF(OR(AND(B21="E",C21=$A$2),AND(I21="E",J21=$A$2),AND(P21="E",Q21=$A$2),AND(W21="E",X21=$A$2)),P21,IF(P21="E","N",IF(P21="S","E",IF(P21="W","S",IF(P21="N","W","?")))))</f>
        <v>E</v>
      </c>
      <c r="Q22" s="15"/>
      <c r="R22" s="15"/>
      <c r="S22" s="16" t="n">
        <f aca="false">-F22</f>
        <v>-0</v>
      </c>
      <c r="T22" s="16" t="n">
        <f aca="false">-M22</f>
        <v>-0</v>
      </c>
      <c r="U22" s="16" t="n">
        <f aca="false">IF(Q22=$A$2,R22,IF(X22=$A$2,-Y22,R22-Y22))*IF(OR(P22="E",W22="E"),2,1)</f>
        <v>0</v>
      </c>
      <c r="V22" s="17" t="n">
        <f aca="false">SUM(S22:U22)</f>
        <v>0</v>
      </c>
      <c r="W22" s="14" t="str">
        <f aca="false">IF(OR(AND(B21="E",C21=$A$2),AND(I21="E",J21=$A$2),AND(P21="E",Q21=$A$2),AND(W21="E",X21=$A$2)),W21,IF(W21="E","N",IF(W21="S","E",IF(W21="W","S",IF(W21="N","W","?")))))</f>
        <v>S</v>
      </c>
      <c r="X22" s="15"/>
      <c r="Y22" s="15"/>
      <c r="Z22" s="16" t="n">
        <f aca="false">-G22</f>
        <v>-0</v>
      </c>
      <c r="AA22" s="16" t="n">
        <f aca="false">-N22</f>
        <v>-0</v>
      </c>
      <c r="AB22" s="16" t="n">
        <f aca="false">-U22</f>
        <v>-0</v>
      </c>
      <c r="AC22" s="17" t="n">
        <f aca="false">SUM(Z22:AB22)</f>
        <v>0</v>
      </c>
    </row>
    <row r="23" customFormat="false" ht="13.8" hidden="false" customHeight="false" outlineLevel="0" collapsed="false">
      <c r="A23" s="1" t="n">
        <f aca="false">A22+1</f>
        <v>21</v>
      </c>
      <c r="B23" s="14" t="str">
        <f aca="false">IF(OR(AND(B22="E",C22=$A$2),AND(I22="E",J22=$A$2),AND(P22="E",Q22=$A$2),AND(W22="E",X22=$A$2)),B22,IF(B22="E","N",IF(B22="S","E",IF(B22="W","S",IF(B22="N","W","?")))))</f>
        <v>S</v>
      </c>
      <c r="C23" s="15"/>
      <c r="D23" s="15"/>
      <c r="E23" s="16" t="n">
        <f aca="false">IF(C23=$A$2,D23,IF(J23=$A$2,-K23,D23-K23))*IF(OR(B23="E",I23="E"),2,1)</f>
        <v>0</v>
      </c>
      <c r="F23" s="16" t="n">
        <f aca="false">IF(C23=$A$2,D23,IF(Q23=$A$2,-R23,D23-R23))*IF(OR(B23="E",P23="E"),2,1)</f>
        <v>0</v>
      </c>
      <c r="G23" s="16" t="n">
        <f aca="false">IF(C23=$A$2,D23,IF(X23=$A$2,-Y23,D23-Y23))*IF(OR(B23="E",W23="E"),2,1)</f>
        <v>0</v>
      </c>
      <c r="H23" s="17" t="n">
        <f aca="false">SUM(E23:G23)</f>
        <v>0</v>
      </c>
      <c r="I23" s="14" t="str">
        <f aca="false">IF(OR(AND(B22="E",C22=$A$2),AND(I22="E",J22=$A$2),AND(P22="E",Q22=$A$2),AND(W22="E",X22=$A$2)),I22,IF(I22="E","N",IF(I22="S","E",IF(I22="W","S",IF(I22="N","W","?")))))</f>
        <v>W</v>
      </c>
      <c r="J23" s="15"/>
      <c r="K23" s="15"/>
      <c r="L23" s="16" t="n">
        <f aca="false">-E23</f>
        <v>-0</v>
      </c>
      <c r="M23" s="16" t="n">
        <f aca="false">IF(J23=$A$2,K23,IF(Q23=$A$2,-R23,K23-R23))*IF(OR(I23="E",P23="E"),2,1)</f>
        <v>0</v>
      </c>
      <c r="N23" s="16" t="n">
        <f aca="false">IF(J23=$A$2,K23,IF(X23=$A$2,-Y23,K23-Y23))*IF(OR(I23="E",W23="E"),2,1)</f>
        <v>0</v>
      </c>
      <c r="O23" s="17" t="n">
        <f aca="false">SUM(L23:N23)</f>
        <v>0</v>
      </c>
      <c r="P23" s="14" t="str">
        <f aca="false">IF(OR(AND(B22="E",C22=$A$2),AND(I22="E",J22=$A$2),AND(P22="E",Q22=$A$2),AND(W22="E",X22=$A$2)),P22,IF(P22="E","N",IF(P22="S","E",IF(P22="W","S",IF(P22="N","W","?")))))</f>
        <v>N</v>
      </c>
      <c r="Q23" s="15"/>
      <c r="R23" s="15"/>
      <c r="S23" s="16" t="n">
        <f aca="false">-F23</f>
        <v>-0</v>
      </c>
      <c r="T23" s="16" t="n">
        <f aca="false">-M23</f>
        <v>-0</v>
      </c>
      <c r="U23" s="16" t="n">
        <f aca="false">IF(Q23=$A$2,R23,IF(X23=$A$2,-Y23,R23-Y23))*IF(OR(P23="E",W23="E"),2,1)</f>
        <v>0</v>
      </c>
      <c r="V23" s="17" t="n">
        <f aca="false">SUM(S23:U23)</f>
        <v>0</v>
      </c>
      <c r="W23" s="14" t="str">
        <f aca="false">IF(OR(AND(B22="E",C22=$A$2),AND(I22="E",J22=$A$2),AND(P22="E",Q22=$A$2),AND(W22="E",X22=$A$2)),W22,IF(W22="E","N",IF(W22="S","E",IF(W22="W","S",IF(W22="N","W","?")))))</f>
        <v>E</v>
      </c>
      <c r="X23" s="15"/>
      <c r="Y23" s="15"/>
      <c r="Z23" s="16" t="n">
        <f aca="false">-G23</f>
        <v>-0</v>
      </c>
      <c r="AA23" s="16" t="n">
        <f aca="false">-N23</f>
        <v>-0</v>
      </c>
      <c r="AB23" s="16" t="n">
        <f aca="false">-U23</f>
        <v>-0</v>
      </c>
      <c r="AC23" s="17" t="n">
        <f aca="false">SUM(Z23:AB23)</f>
        <v>0</v>
      </c>
    </row>
    <row r="24" customFormat="false" ht="13.8" hidden="false" customHeight="false" outlineLevel="0" collapsed="false">
      <c r="A24" s="1" t="n">
        <f aca="false">A23+1</f>
        <v>22</v>
      </c>
      <c r="B24" s="14" t="str">
        <f aca="false">IF(OR(AND(B23="E",C23=$A$2),AND(I23="E",J23=$A$2),AND(P23="E",Q23=$A$2),AND(W23="E",X23=$A$2)),B23,IF(B23="E","N",IF(B23="S","E",IF(B23="W","S",IF(B23="N","W","?")))))</f>
        <v>E</v>
      </c>
      <c r="C24" s="15"/>
      <c r="D24" s="15"/>
      <c r="E24" s="16" t="n">
        <f aca="false">IF(C24=$A$2,D24,IF(J24=$A$2,-K24,D24-K24))*IF(OR(B24="E",I24="E"),2,1)</f>
        <v>0</v>
      </c>
      <c r="F24" s="16" t="n">
        <f aca="false">IF(C24=$A$2,D24,IF(Q24=$A$2,-R24,D24-R24))*IF(OR(B24="E",P24="E"),2,1)</f>
        <v>0</v>
      </c>
      <c r="G24" s="16" t="n">
        <f aca="false">IF(C24=$A$2,D24,IF(X24=$A$2,-Y24,D24-Y24))*IF(OR(B24="E",W24="E"),2,1)</f>
        <v>0</v>
      </c>
      <c r="H24" s="17" t="n">
        <f aca="false">SUM(E24:G24)</f>
        <v>0</v>
      </c>
      <c r="I24" s="14" t="str">
        <f aca="false">IF(OR(AND(B23="E",C23=$A$2),AND(I23="E",J23=$A$2),AND(P23="E",Q23=$A$2),AND(W23="E",X23=$A$2)),I23,IF(I23="E","N",IF(I23="S","E",IF(I23="W","S",IF(I23="N","W","?")))))</f>
        <v>S</v>
      </c>
      <c r="J24" s="15"/>
      <c r="K24" s="15"/>
      <c r="L24" s="16" t="n">
        <f aca="false">-E24</f>
        <v>-0</v>
      </c>
      <c r="M24" s="16" t="n">
        <f aca="false">IF(J24=$A$2,K24,IF(Q24=$A$2,-R24,K24-R24))*IF(OR(I24="E",P24="E"),2,1)</f>
        <v>0</v>
      </c>
      <c r="N24" s="16" t="n">
        <f aca="false">IF(J24=$A$2,K24,IF(X24=$A$2,-Y24,K24-Y24))*IF(OR(I24="E",W24="E"),2,1)</f>
        <v>0</v>
      </c>
      <c r="O24" s="17" t="n">
        <f aca="false">SUM(L24:N24)</f>
        <v>0</v>
      </c>
      <c r="P24" s="14" t="str">
        <f aca="false">IF(OR(AND(B23="E",C23=$A$2),AND(I23="E",J23=$A$2),AND(P23="E",Q23=$A$2),AND(W23="E",X23=$A$2)),P23,IF(P23="E","N",IF(P23="S","E",IF(P23="W","S",IF(P23="N","W","?")))))</f>
        <v>W</v>
      </c>
      <c r="Q24" s="15"/>
      <c r="R24" s="15"/>
      <c r="S24" s="16" t="n">
        <f aca="false">-F24</f>
        <v>-0</v>
      </c>
      <c r="T24" s="16" t="n">
        <f aca="false">-M24</f>
        <v>-0</v>
      </c>
      <c r="U24" s="16" t="n">
        <f aca="false">IF(Q24=$A$2,R24,IF(X24=$A$2,-Y24,R24-Y24))*IF(OR(P24="E",W24="E"),2,1)</f>
        <v>0</v>
      </c>
      <c r="V24" s="17" t="n">
        <f aca="false">SUM(S24:U24)</f>
        <v>0</v>
      </c>
      <c r="W24" s="14" t="str">
        <f aca="false">IF(OR(AND(B23="E",C23=$A$2),AND(I23="E",J23=$A$2),AND(P23="E",Q23=$A$2),AND(W23="E",X23=$A$2)),W23,IF(W23="E","N",IF(W23="S","E",IF(W23="W","S",IF(W23="N","W","?")))))</f>
        <v>N</v>
      </c>
      <c r="X24" s="15"/>
      <c r="Y24" s="15"/>
      <c r="Z24" s="16" t="n">
        <f aca="false">-G24</f>
        <v>-0</v>
      </c>
      <c r="AA24" s="16" t="n">
        <f aca="false">-N24</f>
        <v>-0</v>
      </c>
      <c r="AB24" s="16" t="n">
        <f aca="false">-U24</f>
        <v>-0</v>
      </c>
      <c r="AC24" s="17" t="n">
        <f aca="false">SUM(Z24:AB24)</f>
        <v>0</v>
      </c>
    </row>
    <row r="25" customFormat="false" ht="13.8" hidden="false" customHeight="false" outlineLevel="0" collapsed="false">
      <c r="A25" s="1" t="n">
        <f aca="false">A24+1</f>
        <v>23</v>
      </c>
      <c r="B25" s="14" t="str">
        <f aca="false">IF(OR(AND(B24="E",C24=$A$2),AND(I24="E",J24=$A$2),AND(P24="E",Q24=$A$2),AND(W24="E",X24=$A$2)),B24,IF(B24="E","N",IF(B24="S","E",IF(B24="W","S",IF(B24="N","W","?")))))</f>
        <v>N</v>
      </c>
      <c r="C25" s="15"/>
      <c r="D25" s="15"/>
      <c r="E25" s="16" t="n">
        <f aca="false">IF(C25=$A$2,D25,IF(J25=$A$2,-K25,D25-K25))*IF(OR(B25="E",I25="E"),2,1)</f>
        <v>0</v>
      </c>
      <c r="F25" s="16" t="n">
        <f aca="false">IF(C25=$A$2,D25,IF(Q25=$A$2,-R25,D25-R25))*IF(OR(B25="E",P25="E"),2,1)</f>
        <v>0</v>
      </c>
      <c r="G25" s="16" t="n">
        <f aca="false">IF(C25=$A$2,D25,IF(X25=$A$2,-Y25,D25-Y25))*IF(OR(B25="E",W25="E"),2,1)</f>
        <v>0</v>
      </c>
      <c r="H25" s="17" t="n">
        <f aca="false">SUM(E25:G25)</f>
        <v>0</v>
      </c>
      <c r="I25" s="14" t="str">
        <f aca="false">IF(OR(AND(B24="E",C24=$A$2),AND(I24="E",J24=$A$2),AND(P24="E",Q24=$A$2),AND(W24="E",X24=$A$2)),I24,IF(I24="E","N",IF(I24="S","E",IF(I24="W","S",IF(I24="N","W","?")))))</f>
        <v>E</v>
      </c>
      <c r="J25" s="15"/>
      <c r="K25" s="15"/>
      <c r="L25" s="16" t="n">
        <f aca="false">-E25</f>
        <v>-0</v>
      </c>
      <c r="M25" s="16" t="n">
        <f aca="false">IF(J25=$A$2,K25,IF(Q25=$A$2,-R25,K25-R25))*IF(OR(I25="E",P25="E"),2,1)</f>
        <v>0</v>
      </c>
      <c r="N25" s="16" t="n">
        <f aca="false">IF(J25=$A$2,K25,IF(X25=$A$2,-Y25,K25-Y25))*IF(OR(I25="E",W25="E"),2,1)</f>
        <v>0</v>
      </c>
      <c r="O25" s="17" t="n">
        <f aca="false">SUM(L25:N25)</f>
        <v>0</v>
      </c>
      <c r="P25" s="14" t="str">
        <f aca="false">IF(OR(AND(B24="E",C24=$A$2),AND(I24="E",J24=$A$2),AND(P24="E",Q24=$A$2),AND(W24="E",X24=$A$2)),P24,IF(P24="E","N",IF(P24="S","E",IF(P24="W","S",IF(P24="N","W","?")))))</f>
        <v>S</v>
      </c>
      <c r="Q25" s="15"/>
      <c r="R25" s="15"/>
      <c r="S25" s="16" t="n">
        <f aca="false">-F25</f>
        <v>-0</v>
      </c>
      <c r="T25" s="16" t="n">
        <f aca="false">-M25</f>
        <v>-0</v>
      </c>
      <c r="U25" s="16" t="n">
        <f aca="false">IF(Q25=$A$2,R25,IF(X25=$A$2,-Y25,R25-Y25))*IF(OR(P25="E",W25="E"),2,1)</f>
        <v>0</v>
      </c>
      <c r="V25" s="17" t="n">
        <f aca="false">SUM(S25:U25)</f>
        <v>0</v>
      </c>
      <c r="W25" s="14" t="str">
        <f aca="false">IF(OR(AND(B24="E",C24=$A$2),AND(I24="E",J24=$A$2),AND(P24="E",Q24=$A$2),AND(W24="E",X24=$A$2)),W24,IF(W24="E","N",IF(W24="S","E",IF(W24="W","S",IF(W24="N","W","?")))))</f>
        <v>W</v>
      </c>
      <c r="X25" s="15"/>
      <c r="Y25" s="15"/>
      <c r="Z25" s="16" t="n">
        <f aca="false">-G25</f>
        <v>-0</v>
      </c>
      <c r="AA25" s="16" t="n">
        <f aca="false">-N25</f>
        <v>-0</v>
      </c>
      <c r="AB25" s="16" t="n">
        <f aca="false">-U25</f>
        <v>-0</v>
      </c>
      <c r="AC25" s="17" t="n">
        <f aca="false">SUM(Z25:AB25)</f>
        <v>0</v>
      </c>
    </row>
    <row r="26" customFormat="false" ht="13.8" hidden="false" customHeight="false" outlineLevel="0" collapsed="false">
      <c r="A26" s="1" t="n">
        <f aca="false">A25+1</f>
        <v>24</v>
      </c>
      <c r="B26" s="14" t="str">
        <f aca="false">IF(OR(AND(B25="E",C25=$A$2),AND(I25="E",J25=$A$2),AND(P25="E",Q25=$A$2),AND(W25="E",X25=$A$2)),B25,IF(B25="E","N",IF(B25="S","E",IF(B25="W","S",IF(B25="N","W","?")))))</f>
        <v>W</v>
      </c>
      <c r="C26" s="15"/>
      <c r="D26" s="15"/>
      <c r="E26" s="16" t="n">
        <f aca="false">IF(C26=$A$2,D26,IF(J26=$A$2,-K26,D26-K26))*IF(OR(B26="E",I26="E"),2,1)</f>
        <v>0</v>
      </c>
      <c r="F26" s="16" t="n">
        <f aca="false">IF(C26=$A$2,D26,IF(Q26=$A$2,-R26,D26-R26))*IF(OR(B26="E",P26="E"),2,1)</f>
        <v>0</v>
      </c>
      <c r="G26" s="16" t="n">
        <f aca="false">IF(C26=$A$2,D26,IF(X26=$A$2,-Y26,D26-Y26))*IF(OR(B26="E",W26="E"),2,1)</f>
        <v>0</v>
      </c>
      <c r="H26" s="17" t="n">
        <f aca="false">SUM(E26:G26)</f>
        <v>0</v>
      </c>
      <c r="I26" s="14" t="str">
        <f aca="false">IF(OR(AND(B25="E",C25=$A$2),AND(I25="E",J25=$A$2),AND(P25="E",Q25=$A$2),AND(W25="E",X25=$A$2)),I25,IF(I25="E","N",IF(I25="S","E",IF(I25="W","S",IF(I25="N","W","?")))))</f>
        <v>N</v>
      </c>
      <c r="J26" s="15"/>
      <c r="K26" s="15"/>
      <c r="L26" s="16" t="n">
        <f aca="false">-E26</f>
        <v>-0</v>
      </c>
      <c r="M26" s="16" t="n">
        <f aca="false">IF(J26=$A$2,K26,IF(Q26=$A$2,-R26,K26-R26))*IF(OR(I26="E",P26="E"),2,1)</f>
        <v>0</v>
      </c>
      <c r="N26" s="16" t="n">
        <f aca="false">IF(J26=$A$2,K26,IF(X26=$A$2,-Y26,K26-Y26))*IF(OR(I26="E",W26="E"),2,1)</f>
        <v>0</v>
      </c>
      <c r="O26" s="17" t="n">
        <f aca="false">SUM(L26:N26)</f>
        <v>0</v>
      </c>
      <c r="P26" s="14" t="str">
        <f aca="false">IF(OR(AND(B25="E",C25=$A$2),AND(I25="E",J25=$A$2),AND(P25="E",Q25=$A$2),AND(W25="E",X25=$A$2)),P25,IF(P25="E","N",IF(P25="S","E",IF(P25="W","S",IF(P25="N","W","?")))))</f>
        <v>E</v>
      </c>
      <c r="Q26" s="15"/>
      <c r="R26" s="15"/>
      <c r="S26" s="16" t="n">
        <f aca="false">-F26</f>
        <v>-0</v>
      </c>
      <c r="T26" s="16" t="n">
        <f aca="false">-M26</f>
        <v>-0</v>
      </c>
      <c r="U26" s="16" t="n">
        <f aca="false">IF(Q26=$A$2,R26,IF(X26=$A$2,-Y26,R26-Y26))*IF(OR(P26="E",W26="E"),2,1)</f>
        <v>0</v>
      </c>
      <c r="V26" s="17" t="n">
        <f aca="false">SUM(S26:U26)</f>
        <v>0</v>
      </c>
      <c r="W26" s="14" t="str">
        <f aca="false">IF(OR(AND(B25="E",C25=$A$2),AND(I25="E",J25=$A$2),AND(P25="E",Q25=$A$2),AND(W25="E",X25=$A$2)),W25,IF(W25="E","N",IF(W25="S","E",IF(W25="W","S",IF(W25="N","W","?")))))</f>
        <v>S</v>
      </c>
      <c r="X26" s="15"/>
      <c r="Y26" s="15"/>
      <c r="Z26" s="16" t="n">
        <f aca="false">-G26</f>
        <v>-0</v>
      </c>
      <c r="AA26" s="16" t="n">
        <f aca="false">-N26</f>
        <v>-0</v>
      </c>
      <c r="AB26" s="16" t="n">
        <f aca="false">-U26</f>
        <v>-0</v>
      </c>
      <c r="AC26" s="17" t="n">
        <f aca="false">SUM(Z26:AB26)</f>
        <v>0</v>
      </c>
    </row>
    <row r="27" customFormat="false" ht="13.8" hidden="false" customHeight="false" outlineLevel="0" collapsed="false">
      <c r="A27" s="1" t="n">
        <f aca="false">A26+1</f>
        <v>25</v>
      </c>
      <c r="B27" s="14" t="str">
        <f aca="false">IF(OR(AND(B26="E",C26=$A$2),AND(I26="E",J26=$A$2),AND(P26="E",Q26=$A$2),AND(W26="E",X26=$A$2)),B26,IF(B26="E","N",IF(B26="S","E",IF(B26="W","S",IF(B26="N","W","?")))))</f>
        <v>S</v>
      </c>
      <c r="C27" s="15"/>
      <c r="D27" s="15"/>
      <c r="E27" s="16" t="n">
        <f aca="false">IF(C27=$A$2,D27,IF(J27=$A$2,-K27,D27-K27))*IF(OR(B27="E",I27="E"),2,1)</f>
        <v>0</v>
      </c>
      <c r="F27" s="16" t="n">
        <f aca="false">IF(C27=$A$2,D27,IF(Q27=$A$2,-R27,D27-R27))*IF(OR(B27="E",P27="E"),2,1)</f>
        <v>0</v>
      </c>
      <c r="G27" s="16" t="n">
        <f aca="false">IF(C27=$A$2,D27,IF(X27=$A$2,-Y27,D27-Y27))*IF(OR(B27="E",W27="E"),2,1)</f>
        <v>0</v>
      </c>
      <c r="H27" s="17" t="n">
        <f aca="false">SUM(E27:G27)</f>
        <v>0</v>
      </c>
      <c r="I27" s="14" t="str">
        <f aca="false">IF(OR(AND(B26="E",C26=$A$2),AND(I26="E",J26=$A$2),AND(P26="E",Q26=$A$2),AND(W26="E",X26=$A$2)),I26,IF(I26="E","N",IF(I26="S","E",IF(I26="W","S",IF(I26="N","W","?")))))</f>
        <v>W</v>
      </c>
      <c r="J27" s="15"/>
      <c r="K27" s="15"/>
      <c r="L27" s="16" t="n">
        <f aca="false">-E27</f>
        <v>-0</v>
      </c>
      <c r="M27" s="16" t="n">
        <f aca="false">IF(J27=$A$2,K27,IF(Q27=$A$2,-R27,K27-R27))*IF(OR(I27="E",P27="E"),2,1)</f>
        <v>0</v>
      </c>
      <c r="N27" s="16" t="n">
        <f aca="false">IF(J27=$A$2,K27,IF(X27=$A$2,-Y27,K27-Y27))*IF(OR(I27="E",W27="E"),2,1)</f>
        <v>0</v>
      </c>
      <c r="O27" s="17" t="n">
        <f aca="false">SUM(L27:N27)</f>
        <v>0</v>
      </c>
      <c r="P27" s="14" t="str">
        <f aca="false">IF(OR(AND(B26="E",C26=$A$2),AND(I26="E",J26=$A$2),AND(P26="E",Q26=$A$2),AND(W26="E",X26=$A$2)),P26,IF(P26="E","N",IF(P26="S","E",IF(P26="W","S",IF(P26="N","W","?")))))</f>
        <v>N</v>
      </c>
      <c r="Q27" s="15"/>
      <c r="R27" s="15"/>
      <c r="S27" s="16" t="n">
        <f aca="false">-F27</f>
        <v>-0</v>
      </c>
      <c r="T27" s="16" t="n">
        <f aca="false">-M27</f>
        <v>-0</v>
      </c>
      <c r="U27" s="16" t="n">
        <f aca="false">IF(Q27=$A$2,R27,IF(X27=$A$2,-Y27,R27-Y27))*IF(OR(P27="E",W27="E"),2,1)</f>
        <v>0</v>
      </c>
      <c r="V27" s="17" t="n">
        <f aca="false">SUM(S27:U27)</f>
        <v>0</v>
      </c>
      <c r="W27" s="14" t="str">
        <f aca="false">IF(OR(AND(B26="E",C26=$A$2),AND(I26="E",J26=$A$2),AND(P26="E",Q26=$A$2),AND(W26="E",X26=$A$2)),W26,IF(W26="E","N",IF(W26="S","E",IF(W26="W","S",IF(W26="N","W","?")))))</f>
        <v>E</v>
      </c>
      <c r="X27" s="15"/>
      <c r="Y27" s="15"/>
      <c r="Z27" s="16" t="n">
        <f aca="false">-G27</f>
        <v>-0</v>
      </c>
      <c r="AA27" s="16" t="n">
        <f aca="false">-N27</f>
        <v>-0</v>
      </c>
      <c r="AB27" s="16" t="n">
        <f aca="false">-U27</f>
        <v>-0</v>
      </c>
      <c r="AC27" s="17" t="n">
        <f aca="false">SUM(Z27:AB27)</f>
        <v>0</v>
      </c>
    </row>
    <row r="28" customFormat="false" ht="13.8" hidden="false" customHeight="false" outlineLevel="0" collapsed="false">
      <c r="A28" s="1" t="n">
        <f aca="false">A27+1</f>
        <v>26</v>
      </c>
      <c r="B28" s="14" t="str">
        <f aca="false">IF(OR(AND(B27="E",C27=$A$2),AND(I27="E",J27=$A$2),AND(P27="E",Q27=$A$2),AND(W27="E",X27=$A$2)),B27,IF(B27="E","N",IF(B27="S","E",IF(B27="W","S",IF(B27="N","W","?")))))</f>
        <v>E</v>
      </c>
      <c r="C28" s="15"/>
      <c r="D28" s="15"/>
      <c r="E28" s="16" t="n">
        <f aca="false">IF(C28=$A$2,D28,IF(J28=$A$2,-K28,D28-K28))*IF(OR(B28="E",I28="E"),2,1)</f>
        <v>0</v>
      </c>
      <c r="F28" s="16" t="n">
        <f aca="false">IF(C28=$A$2,D28,IF(Q28=$A$2,-R28,D28-R28))*IF(OR(B28="E",P28="E"),2,1)</f>
        <v>0</v>
      </c>
      <c r="G28" s="16" t="n">
        <f aca="false">IF(C28=$A$2,D28,IF(X28=$A$2,-Y28,D28-Y28))*IF(OR(B28="E",W28="E"),2,1)</f>
        <v>0</v>
      </c>
      <c r="H28" s="17" t="n">
        <f aca="false">SUM(E28:G28)</f>
        <v>0</v>
      </c>
      <c r="I28" s="14" t="str">
        <f aca="false">IF(OR(AND(B27="E",C27=$A$2),AND(I27="E",J27=$A$2),AND(P27="E",Q27=$A$2),AND(W27="E",X27=$A$2)),I27,IF(I27="E","N",IF(I27="S","E",IF(I27="W","S",IF(I27="N","W","?")))))</f>
        <v>S</v>
      </c>
      <c r="J28" s="15"/>
      <c r="K28" s="15"/>
      <c r="L28" s="16" t="n">
        <f aca="false">-E28</f>
        <v>-0</v>
      </c>
      <c r="M28" s="16" t="n">
        <f aca="false">IF(J28=$A$2,K28,IF(Q28=$A$2,-R28,K28-R28))*IF(OR(I28="E",P28="E"),2,1)</f>
        <v>0</v>
      </c>
      <c r="N28" s="16" t="n">
        <f aca="false">IF(J28=$A$2,K28,IF(X28=$A$2,-Y28,K28-Y28))*IF(OR(I28="E",W28="E"),2,1)</f>
        <v>0</v>
      </c>
      <c r="O28" s="17" t="n">
        <f aca="false">SUM(L28:N28)</f>
        <v>0</v>
      </c>
      <c r="P28" s="14" t="str">
        <f aca="false">IF(OR(AND(B27="E",C27=$A$2),AND(I27="E",J27=$A$2),AND(P27="E",Q27=$A$2),AND(W27="E",X27=$A$2)),P27,IF(P27="E","N",IF(P27="S","E",IF(P27="W","S",IF(P27="N","W","?")))))</f>
        <v>W</v>
      </c>
      <c r="Q28" s="15"/>
      <c r="R28" s="15"/>
      <c r="S28" s="16" t="n">
        <f aca="false">-F28</f>
        <v>-0</v>
      </c>
      <c r="T28" s="16" t="n">
        <f aca="false">-M28</f>
        <v>-0</v>
      </c>
      <c r="U28" s="16" t="n">
        <f aca="false">IF(Q28=$A$2,R28,IF(X28=$A$2,-Y28,R28-Y28))*IF(OR(P28="E",W28="E"),2,1)</f>
        <v>0</v>
      </c>
      <c r="V28" s="17" t="n">
        <f aca="false">SUM(S28:U28)</f>
        <v>0</v>
      </c>
      <c r="W28" s="14" t="str">
        <f aca="false">IF(OR(AND(B27="E",C27=$A$2),AND(I27="E",J27=$A$2),AND(P27="E",Q27=$A$2),AND(W27="E",X27=$A$2)),W27,IF(W27="E","N",IF(W27="S","E",IF(W27="W","S",IF(W27="N","W","?")))))</f>
        <v>N</v>
      </c>
      <c r="X28" s="15"/>
      <c r="Y28" s="15"/>
      <c r="Z28" s="16" t="n">
        <f aca="false">-G28</f>
        <v>-0</v>
      </c>
      <c r="AA28" s="16" t="n">
        <f aca="false">-N28</f>
        <v>-0</v>
      </c>
      <c r="AB28" s="16" t="n">
        <f aca="false">-U28</f>
        <v>-0</v>
      </c>
      <c r="AC28" s="17" t="n">
        <f aca="false">SUM(Z28:AB28)</f>
        <v>0</v>
      </c>
    </row>
    <row r="29" customFormat="false" ht="13.8" hidden="false" customHeight="false" outlineLevel="0" collapsed="false">
      <c r="A29" s="1" t="n">
        <f aca="false">A28+1</f>
        <v>27</v>
      </c>
      <c r="B29" s="14" t="str">
        <f aca="false">IF(OR(AND(B28="E",C28=$A$2),AND(I28="E",J28=$A$2),AND(P28="E",Q28=$A$2),AND(W28="E",X28=$A$2)),B28,IF(B28="E","N",IF(B28="S","E",IF(B28="W","S",IF(B28="N","W","?")))))</f>
        <v>N</v>
      </c>
      <c r="C29" s="15"/>
      <c r="D29" s="15"/>
      <c r="E29" s="16" t="n">
        <f aca="false">IF(C29=$A$2,D29,IF(J29=$A$2,-K29,D29-K29))*IF(OR(B29="E",I29="E"),2,1)</f>
        <v>0</v>
      </c>
      <c r="F29" s="16" t="n">
        <f aca="false">IF(C29=$A$2,D29,IF(Q29=$A$2,-R29,D29-R29))*IF(OR(B29="E",P29="E"),2,1)</f>
        <v>0</v>
      </c>
      <c r="G29" s="16" t="n">
        <f aca="false">IF(C29=$A$2,D29,IF(X29=$A$2,-Y29,D29-Y29))*IF(OR(B29="E",W29="E"),2,1)</f>
        <v>0</v>
      </c>
      <c r="H29" s="17" t="n">
        <f aca="false">SUM(E29:G29)</f>
        <v>0</v>
      </c>
      <c r="I29" s="14" t="str">
        <f aca="false">IF(OR(AND(B28="E",C28=$A$2),AND(I28="E",J28=$A$2),AND(P28="E",Q28=$A$2),AND(W28="E",X28=$A$2)),I28,IF(I28="E","N",IF(I28="S","E",IF(I28="W","S",IF(I28="N","W","?")))))</f>
        <v>E</v>
      </c>
      <c r="J29" s="15"/>
      <c r="K29" s="15"/>
      <c r="L29" s="16" t="n">
        <f aca="false">-E29</f>
        <v>-0</v>
      </c>
      <c r="M29" s="16" t="n">
        <f aca="false">IF(J29=$A$2,K29,IF(Q29=$A$2,-R29,K29-R29))*IF(OR(I29="E",P29="E"),2,1)</f>
        <v>0</v>
      </c>
      <c r="N29" s="16" t="n">
        <f aca="false">IF(J29=$A$2,K29,IF(X29=$A$2,-Y29,K29-Y29))*IF(OR(I29="E",W29="E"),2,1)</f>
        <v>0</v>
      </c>
      <c r="O29" s="17" t="n">
        <f aca="false">SUM(L29:N29)</f>
        <v>0</v>
      </c>
      <c r="P29" s="14" t="str">
        <f aca="false">IF(OR(AND(B28="E",C28=$A$2),AND(I28="E",J28=$A$2),AND(P28="E",Q28=$A$2),AND(W28="E",X28=$A$2)),P28,IF(P28="E","N",IF(P28="S","E",IF(P28="W","S",IF(P28="N","W","?")))))</f>
        <v>S</v>
      </c>
      <c r="Q29" s="15"/>
      <c r="R29" s="15"/>
      <c r="S29" s="16" t="n">
        <f aca="false">-F29</f>
        <v>-0</v>
      </c>
      <c r="T29" s="16" t="n">
        <f aca="false">-M29</f>
        <v>-0</v>
      </c>
      <c r="U29" s="16" t="n">
        <f aca="false">IF(Q29=$A$2,R29,IF(X29=$A$2,-Y29,R29-Y29))*IF(OR(P29="E",W29="E"),2,1)</f>
        <v>0</v>
      </c>
      <c r="V29" s="17" t="n">
        <f aca="false">SUM(S29:U29)</f>
        <v>0</v>
      </c>
      <c r="W29" s="14" t="str">
        <f aca="false">IF(OR(AND(B28="E",C28=$A$2),AND(I28="E",J28=$A$2),AND(P28="E",Q28=$A$2),AND(W28="E",X28=$A$2)),W28,IF(W28="E","N",IF(W28="S","E",IF(W28="W","S",IF(W28="N","W","?")))))</f>
        <v>W</v>
      </c>
      <c r="X29" s="15"/>
      <c r="Y29" s="15"/>
      <c r="Z29" s="16" t="n">
        <f aca="false">-G29</f>
        <v>-0</v>
      </c>
      <c r="AA29" s="16" t="n">
        <f aca="false">-N29</f>
        <v>-0</v>
      </c>
      <c r="AB29" s="16" t="n">
        <f aca="false">-U29</f>
        <v>-0</v>
      </c>
      <c r="AC29" s="17" t="n">
        <f aca="false">SUM(Z29:AB29)</f>
        <v>0</v>
      </c>
    </row>
    <row r="30" customFormat="false" ht="13.8" hidden="false" customHeight="false" outlineLevel="0" collapsed="false">
      <c r="A30" s="1" t="n">
        <f aca="false">A29+1</f>
        <v>28</v>
      </c>
      <c r="B30" s="14" t="str">
        <f aca="false">IF(OR(AND(B29="E",C29=$A$2),AND(I29="E",J29=$A$2),AND(P29="E",Q29=$A$2),AND(W29="E",X29=$A$2)),B29,IF(B29="E","N",IF(B29="S","E",IF(B29="W","S",IF(B29="N","W","?")))))</f>
        <v>W</v>
      </c>
      <c r="C30" s="15"/>
      <c r="D30" s="15"/>
      <c r="E30" s="16" t="n">
        <f aca="false">IF(C30=$A$2,D30,IF(J30=$A$2,-K30,D30-K30))*IF(OR(B30="E",I30="E"),2,1)</f>
        <v>0</v>
      </c>
      <c r="F30" s="16" t="n">
        <f aca="false">IF(C30=$A$2,D30,IF(Q30=$A$2,-R30,D30-R30))*IF(OR(B30="E",P30="E"),2,1)</f>
        <v>0</v>
      </c>
      <c r="G30" s="16" t="n">
        <f aca="false">IF(C30=$A$2,D30,IF(X30=$A$2,-Y30,D30-Y30))*IF(OR(B30="E",W30="E"),2,1)</f>
        <v>0</v>
      </c>
      <c r="H30" s="17" t="n">
        <f aca="false">SUM(E30:G30)</f>
        <v>0</v>
      </c>
      <c r="I30" s="14" t="str">
        <f aca="false">IF(OR(AND(B29="E",C29=$A$2),AND(I29="E",J29=$A$2),AND(P29="E",Q29=$A$2),AND(W29="E",X29=$A$2)),I29,IF(I29="E","N",IF(I29="S","E",IF(I29="W","S",IF(I29="N","W","?")))))</f>
        <v>N</v>
      </c>
      <c r="J30" s="15"/>
      <c r="K30" s="15"/>
      <c r="L30" s="16" t="n">
        <f aca="false">-E30</f>
        <v>-0</v>
      </c>
      <c r="M30" s="16" t="n">
        <f aca="false">IF(J30=$A$2,K30,IF(Q30=$A$2,-R30,K30-R30))*IF(OR(I30="E",P30="E"),2,1)</f>
        <v>0</v>
      </c>
      <c r="N30" s="16" t="n">
        <f aca="false">IF(J30=$A$2,K30,IF(X30=$A$2,-Y30,K30-Y30))*IF(OR(I30="E",W30="E"),2,1)</f>
        <v>0</v>
      </c>
      <c r="O30" s="17" t="n">
        <f aca="false">SUM(L30:N30)</f>
        <v>0</v>
      </c>
      <c r="P30" s="14" t="str">
        <f aca="false">IF(OR(AND(B29="E",C29=$A$2),AND(I29="E",J29=$A$2),AND(P29="E",Q29=$A$2),AND(W29="E",X29=$A$2)),P29,IF(P29="E","N",IF(P29="S","E",IF(P29="W","S",IF(P29="N","W","?")))))</f>
        <v>E</v>
      </c>
      <c r="Q30" s="15"/>
      <c r="R30" s="15"/>
      <c r="S30" s="16" t="n">
        <f aca="false">-F30</f>
        <v>-0</v>
      </c>
      <c r="T30" s="16" t="n">
        <f aca="false">-M30</f>
        <v>-0</v>
      </c>
      <c r="U30" s="16" t="n">
        <f aca="false">IF(Q30=$A$2,R30,IF(X30=$A$2,-Y30,R30-Y30))*IF(OR(P30="E",W30="E"),2,1)</f>
        <v>0</v>
      </c>
      <c r="V30" s="17" t="n">
        <f aca="false">SUM(S30:U30)</f>
        <v>0</v>
      </c>
      <c r="W30" s="14" t="str">
        <f aca="false">IF(OR(AND(B29="E",C29=$A$2),AND(I29="E",J29=$A$2),AND(P29="E",Q29=$A$2),AND(W29="E",X29=$A$2)),W29,IF(W29="E","N",IF(W29="S","E",IF(W29="W","S",IF(W29="N","W","?")))))</f>
        <v>S</v>
      </c>
      <c r="X30" s="15"/>
      <c r="Y30" s="15"/>
      <c r="Z30" s="16" t="n">
        <f aca="false">-G30</f>
        <v>-0</v>
      </c>
      <c r="AA30" s="16" t="n">
        <f aca="false">-N30</f>
        <v>-0</v>
      </c>
      <c r="AB30" s="16" t="n">
        <f aca="false">-U30</f>
        <v>-0</v>
      </c>
      <c r="AC30" s="17" t="n">
        <f aca="false">SUM(Z30:AB30)</f>
        <v>0</v>
      </c>
    </row>
    <row r="31" customFormat="false" ht="13.8" hidden="false" customHeight="false" outlineLevel="0" collapsed="false">
      <c r="A31" s="1" t="n">
        <f aca="false">A30+1</f>
        <v>29</v>
      </c>
      <c r="B31" s="14" t="str">
        <f aca="false">IF(OR(AND(B30="E",C30=$A$2),AND(I30="E",J30=$A$2),AND(P30="E",Q30=$A$2),AND(W30="E",X30=$A$2)),B30,IF(B30="E","N",IF(B30="S","E",IF(B30="W","S",IF(B30="N","W","?")))))</f>
        <v>S</v>
      </c>
      <c r="C31" s="15"/>
      <c r="D31" s="15"/>
      <c r="E31" s="16" t="n">
        <f aca="false">IF(C31=$A$2,D31,IF(J31=$A$2,-K31,D31-K31))*IF(OR(B31="E",I31="E"),2,1)</f>
        <v>0</v>
      </c>
      <c r="F31" s="16" t="n">
        <f aca="false">IF(C31=$A$2,D31,IF(Q31=$A$2,-R31,D31-R31))*IF(OR(B31="E",P31="E"),2,1)</f>
        <v>0</v>
      </c>
      <c r="G31" s="16" t="n">
        <f aca="false">IF(C31=$A$2,D31,IF(X31=$A$2,-Y31,D31-Y31))*IF(OR(B31="E",W31="E"),2,1)</f>
        <v>0</v>
      </c>
      <c r="H31" s="17" t="n">
        <f aca="false">SUM(E31:G31)</f>
        <v>0</v>
      </c>
      <c r="I31" s="14" t="str">
        <f aca="false">IF(OR(AND(B30="E",C30=$A$2),AND(I30="E",J30=$A$2),AND(P30="E",Q30=$A$2),AND(W30="E",X30=$A$2)),I30,IF(I30="E","N",IF(I30="S","E",IF(I30="W","S",IF(I30="N","W","?")))))</f>
        <v>W</v>
      </c>
      <c r="J31" s="15"/>
      <c r="K31" s="15"/>
      <c r="L31" s="16" t="n">
        <f aca="false">-E31</f>
        <v>-0</v>
      </c>
      <c r="M31" s="16" t="n">
        <f aca="false">IF(J31=$A$2,K31,IF(Q31=$A$2,-R31,K31-R31))*IF(OR(I31="E",P31="E"),2,1)</f>
        <v>0</v>
      </c>
      <c r="N31" s="16" t="n">
        <f aca="false">IF(J31=$A$2,K31,IF(X31=$A$2,-Y31,K31-Y31))*IF(OR(I31="E",W31="E"),2,1)</f>
        <v>0</v>
      </c>
      <c r="O31" s="17" t="n">
        <f aca="false">SUM(L31:N31)</f>
        <v>0</v>
      </c>
      <c r="P31" s="14" t="str">
        <f aca="false">IF(OR(AND(B30="E",C30=$A$2),AND(I30="E",J30=$A$2),AND(P30="E",Q30=$A$2),AND(W30="E",X30=$A$2)),P30,IF(P30="E","N",IF(P30="S","E",IF(P30="W","S",IF(P30="N","W","?")))))</f>
        <v>N</v>
      </c>
      <c r="Q31" s="15"/>
      <c r="R31" s="15"/>
      <c r="S31" s="16" t="n">
        <f aca="false">-F31</f>
        <v>-0</v>
      </c>
      <c r="T31" s="16" t="n">
        <f aca="false">-M31</f>
        <v>-0</v>
      </c>
      <c r="U31" s="16" t="n">
        <f aca="false">IF(Q31=$A$2,R31,IF(X31=$A$2,-Y31,R31-Y31))*IF(OR(P31="E",W31="E"),2,1)</f>
        <v>0</v>
      </c>
      <c r="V31" s="17" t="n">
        <f aca="false">SUM(S31:U31)</f>
        <v>0</v>
      </c>
      <c r="W31" s="14" t="str">
        <f aca="false">IF(OR(AND(B30="E",C30=$A$2),AND(I30="E",J30=$A$2),AND(P30="E",Q30=$A$2),AND(W30="E",X30=$A$2)),W30,IF(W30="E","N",IF(W30="S","E",IF(W30="W","S",IF(W30="N","W","?")))))</f>
        <v>E</v>
      </c>
      <c r="X31" s="15"/>
      <c r="Y31" s="15"/>
      <c r="Z31" s="16" t="n">
        <f aca="false">-G31</f>
        <v>-0</v>
      </c>
      <c r="AA31" s="16" t="n">
        <f aca="false">-N31</f>
        <v>-0</v>
      </c>
      <c r="AB31" s="16" t="n">
        <f aca="false">-U31</f>
        <v>-0</v>
      </c>
      <c r="AC31" s="17" t="n">
        <f aca="false">SUM(Z31:AB31)</f>
        <v>0</v>
      </c>
    </row>
    <row r="32" customFormat="false" ht="13.8" hidden="false" customHeight="false" outlineLevel="0" collapsed="false">
      <c r="A32" s="1" t="n">
        <f aca="false">A31+1</f>
        <v>30</v>
      </c>
      <c r="B32" s="14" t="str">
        <f aca="false">IF(OR(AND(B31="E",C31=$A$2),AND(I31="E",J31=$A$2),AND(P31="E",Q31=$A$2),AND(W31="E",X31=$A$2)),B31,IF(B31="E","N",IF(B31="S","E",IF(B31="W","S",IF(B31="N","W","?")))))</f>
        <v>E</v>
      </c>
      <c r="C32" s="15"/>
      <c r="D32" s="15"/>
      <c r="E32" s="16" t="n">
        <f aca="false">IF(C32=$A$2,D32,IF(J32=$A$2,-K32,D32-K32))*IF(OR(B32="E",I32="E"),2,1)</f>
        <v>0</v>
      </c>
      <c r="F32" s="16" t="n">
        <f aca="false">IF(C32=$A$2,D32,IF(Q32=$A$2,-R32,D32-R32))*IF(OR(B32="E",P32="E"),2,1)</f>
        <v>0</v>
      </c>
      <c r="G32" s="16" t="n">
        <f aca="false">IF(C32=$A$2,D32,IF(X32=$A$2,-Y32,D32-Y32))*IF(OR(B32="E",W32="E"),2,1)</f>
        <v>0</v>
      </c>
      <c r="H32" s="17" t="n">
        <f aca="false">SUM(E32:G32)</f>
        <v>0</v>
      </c>
      <c r="I32" s="14" t="str">
        <f aca="false">IF(OR(AND(B31="E",C31=$A$2),AND(I31="E",J31=$A$2),AND(P31="E",Q31=$A$2),AND(W31="E",X31=$A$2)),I31,IF(I31="E","N",IF(I31="S","E",IF(I31="W","S",IF(I31="N","W","?")))))</f>
        <v>S</v>
      </c>
      <c r="J32" s="15"/>
      <c r="K32" s="15"/>
      <c r="L32" s="16" t="n">
        <f aca="false">-E32</f>
        <v>-0</v>
      </c>
      <c r="M32" s="16" t="n">
        <f aca="false">IF(J32=$A$2,K32,IF(Q32=$A$2,-R32,K32-R32))*IF(OR(I32="E",P32="E"),2,1)</f>
        <v>0</v>
      </c>
      <c r="N32" s="16" t="n">
        <f aca="false">IF(J32=$A$2,K32,IF(X32=$A$2,-Y32,K32-Y32))*IF(OR(I32="E",W32="E"),2,1)</f>
        <v>0</v>
      </c>
      <c r="O32" s="17" t="n">
        <f aca="false">SUM(L32:N32)</f>
        <v>0</v>
      </c>
      <c r="P32" s="14" t="str">
        <f aca="false">IF(OR(AND(B31="E",C31=$A$2),AND(I31="E",J31=$A$2),AND(P31="E",Q31=$A$2),AND(W31="E",X31=$A$2)),P31,IF(P31="E","N",IF(P31="S","E",IF(P31="W","S",IF(P31="N","W","?")))))</f>
        <v>W</v>
      </c>
      <c r="Q32" s="15"/>
      <c r="R32" s="15"/>
      <c r="S32" s="16" t="n">
        <f aca="false">-F32</f>
        <v>-0</v>
      </c>
      <c r="T32" s="16" t="n">
        <f aca="false">-M32</f>
        <v>-0</v>
      </c>
      <c r="U32" s="16" t="n">
        <f aca="false">IF(Q32=$A$2,R32,IF(X32=$A$2,-Y32,R32-Y32))*IF(OR(P32="E",W32="E"),2,1)</f>
        <v>0</v>
      </c>
      <c r="V32" s="17" t="n">
        <f aca="false">SUM(S32:U32)</f>
        <v>0</v>
      </c>
      <c r="W32" s="14" t="str">
        <f aca="false">IF(OR(AND(B31="E",C31=$A$2),AND(I31="E",J31=$A$2),AND(P31="E",Q31=$A$2),AND(W31="E",X31=$A$2)),W31,IF(W31="E","N",IF(W31="S","E",IF(W31="W","S",IF(W31="N","W","?")))))</f>
        <v>N</v>
      </c>
      <c r="X32" s="15"/>
      <c r="Y32" s="15"/>
      <c r="Z32" s="16" t="n">
        <f aca="false">-G32</f>
        <v>-0</v>
      </c>
      <c r="AA32" s="16" t="n">
        <f aca="false">-N32</f>
        <v>-0</v>
      </c>
      <c r="AB32" s="16" t="n">
        <f aca="false">-U32</f>
        <v>-0</v>
      </c>
      <c r="AC32" s="17" t="n">
        <f aca="false">SUM(Z32:AB32)</f>
        <v>0</v>
      </c>
    </row>
    <row r="33" customFormat="false" ht="13.8" hidden="false" customHeight="false" outlineLevel="0" collapsed="false">
      <c r="A33" s="1" t="n">
        <f aca="false">A32+1</f>
        <v>31</v>
      </c>
      <c r="B33" s="14" t="str">
        <f aca="false">IF(OR(AND(B32="E",C32=$A$2),AND(I32="E",J32=$A$2),AND(P32="E",Q32=$A$2),AND(W32="E",X32=$A$2)),B32,IF(B32="E","N",IF(B32="S","E",IF(B32="W","S",IF(B32="N","W","?")))))</f>
        <v>N</v>
      </c>
      <c r="C33" s="15"/>
      <c r="D33" s="15"/>
      <c r="E33" s="16" t="n">
        <f aca="false">IF(C33=$A$2,D33,IF(J33=$A$2,-K33,D33-K33))*IF(OR(B33="E",I33="E"),2,1)</f>
        <v>0</v>
      </c>
      <c r="F33" s="16" t="n">
        <f aca="false">IF(C33=$A$2,D33,IF(Q33=$A$2,-R33,D33-R33))*IF(OR(B33="E",P33="E"),2,1)</f>
        <v>0</v>
      </c>
      <c r="G33" s="16" t="n">
        <f aca="false">IF(C33=$A$2,D33,IF(X33=$A$2,-Y33,D33-Y33))*IF(OR(B33="E",W33="E"),2,1)</f>
        <v>0</v>
      </c>
      <c r="H33" s="17" t="n">
        <f aca="false">SUM(E33:G33)</f>
        <v>0</v>
      </c>
      <c r="I33" s="14" t="str">
        <f aca="false">IF(OR(AND(B32="E",C32=$A$2),AND(I32="E",J32=$A$2),AND(P32="E",Q32=$A$2),AND(W32="E",X32=$A$2)),I32,IF(I32="E","N",IF(I32="S","E",IF(I32="W","S",IF(I32="N","W","?")))))</f>
        <v>E</v>
      </c>
      <c r="J33" s="15"/>
      <c r="K33" s="15"/>
      <c r="L33" s="16" t="n">
        <f aca="false">-E33</f>
        <v>-0</v>
      </c>
      <c r="M33" s="16" t="n">
        <f aca="false">IF(J33=$A$2,K33,IF(Q33=$A$2,-R33,K33-R33))*IF(OR(I33="E",P33="E"),2,1)</f>
        <v>0</v>
      </c>
      <c r="N33" s="16" t="n">
        <f aca="false">IF(J33=$A$2,K33,IF(X33=$A$2,-Y33,K33-Y33))*IF(OR(I33="E",W33="E"),2,1)</f>
        <v>0</v>
      </c>
      <c r="O33" s="17" t="n">
        <f aca="false">SUM(L33:N33)</f>
        <v>0</v>
      </c>
      <c r="P33" s="14" t="str">
        <f aca="false">IF(OR(AND(B32="E",C32=$A$2),AND(I32="E",J32=$A$2),AND(P32="E",Q32=$A$2),AND(W32="E",X32=$A$2)),P32,IF(P32="E","N",IF(P32="S","E",IF(P32="W","S",IF(P32="N","W","?")))))</f>
        <v>S</v>
      </c>
      <c r="Q33" s="15"/>
      <c r="R33" s="15"/>
      <c r="S33" s="16" t="n">
        <f aca="false">-F33</f>
        <v>-0</v>
      </c>
      <c r="T33" s="16" t="n">
        <f aca="false">-M33</f>
        <v>-0</v>
      </c>
      <c r="U33" s="16" t="n">
        <f aca="false">IF(Q33=$A$2,R33,IF(X33=$A$2,-Y33,R33-Y33))*IF(OR(P33="E",W33="E"),2,1)</f>
        <v>0</v>
      </c>
      <c r="V33" s="17" t="n">
        <f aca="false">SUM(S33:U33)</f>
        <v>0</v>
      </c>
      <c r="W33" s="14" t="str">
        <f aca="false">IF(OR(AND(B32="E",C32=$A$2),AND(I32="E",J32=$A$2),AND(P32="E",Q32=$A$2),AND(W32="E",X32=$A$2)),W32,IF(W32="E","N",IF(W32="S","E",IF(W32="W","S",IF(W32="N","W","?")))))</f>
        <v>W</v>
      </c>
      <c r="X33" s="15"/>
      <c r="Y33" s="15"/>
      <c r="Z33" s="16" t="n">
        <f aca="false">-G33</f>
        <v>-0</v>
      </c>
      <c r="AA33" s="16" t="n">
        <f aca="false">-N33</f>
        <v>-0</v>
      </c>
      <c r="AB33" s="16" t="n">
        <f aca="false">-U33</f>
        <v>-0</v>
      </c>
      <c r="AC33" s="17" t="n">
        <f aca="false">SUM(Z33:AB33)</f>
        <v>0</v>
      </c>
    </row>
    <row r="34" customFormat="false" ht="13.8" hidden="false" customHeight="false" outlineLevel="0" collapsed="false">
      <c r="A34" s="1" t="n">
        <f aca="false">A33+1</f>
        <v>32</v>
      </c>
      <c r="B34" s="14" t="str">
        <f aca="false">IF(OR(AND(B33="E",C33=$A$2),AND(I33="E",J33=$A$2),AND(P33="E",Q33=$A$2),AND(W33="E",X33=$A$2)),B33,IF(B33="E","N",IF(B33="S","E",IF(B33="W","S",IF(B33="N","W","?")))))</f>
        <v>W</v>
      </c>
      <c r="C34" s="15"/>
      <c r="D34" s="15"/>
      <c r="E34" s="16" t="n">
        <f aca="false">IF(C34=$A$2,D34,IF(J34=$A$2,-K34,D34-K34))*IF(OR(B34="E",I34="E"),2,1)</f>
        <v>0</v>
      </c>
      <c r="F34" s="16" t="n">
        <f aca="false">IF(C34=$A$2,D34,IF(Q34=$A$2,-R34,D34-R34))*IF(OR(B34="E",P34="E"),2,1)</f>
        <v>0</v>
      </c>
      <c r="G34" s="16" t="n">
        <f aca="false">IF(C34=$A$2,D34,IF(X34=$A$2,-Y34,D34-Y34))*IF(OR(B34="E",W34="E"),2,1)</f>
        <v>0</v>
      </c>
      <c r="H34" s="17" t="n">
        <f aca="false">SUM(E34:G34)</f>
        <v>0</v>
      </c>
      <c r="I34" s="14" t="str">
        <f aca="false">IF(OR(AND(B33="E",C33=$A$2),AND(I33="E",J33=$A$2),AND(P33="E",Q33=$A$2),AND(W33="E",X33=$A$2)),I33,IF(I33="E","N",IF(I33="S","E",IF(I33="W","S",IF(I33="N","W","?")))))</f>
        <v>N</v>
      </c>
      <c r="J34" s="15"/>
      <c r="K34" s="15"/>
      <c r="L34" s="16" t="n">
        <f aca="false">-E34</f>
        <v>-0</v>
      </c>
      <c r="M34" s="16" t="n">
        <f aca="false">IF(J34=$A$2,K34,IF(Q34=$A$2,-R34,K34-R34))*IF(OR(I34="E",P34="E"),2,1)</f>
        <v>0</v>
      </c>
      <c r="N34" s="16" t="n">
        <f aca="false">IF(J34=$A$2,K34,IF(X34=$A$2,-Y34,K34-Y34))*IF(OR(I34="E",W34="E"),2,1)</f>
        <v>0</v>
      </c>
      <c r="O34" s="17" t="n">
        <f aca="false">SUM(L34:N34)</f>
        <v>0</v>
      </c>
      <c r="P34" s="14" t="str">
        <f aca="false">IF(OR(AND(B33="E",C33=$A$2),AND(I33="E",J33=$A$2),AND(P33="E",Q33=$A$2),AND(W33="E",X33=$A$2)),P33,IF(P33="E","N",IF(P33="S","E",IF(P33="W","S",IF(P33="N","W","?")))))</f>
        <v>E</v>
      </c>
      <c r="Q34" s="15"/>
      <c r="R34" s="15"/>
      <c r="S34" s="16" t="n">
        <f aca="false">-F34</f>
        <v>-0</v>
      </c>
      <c r="T34" s="16" t="n">
        <f aca="false">-M34</f>
        <v>-0</v>
      </c>
      <c r="U34" s="16" t="n">
        <f aca="false">IF(Q34=$A$2,R34,IF(X34=$A$2,-Y34,R34-Y34))*IF(OR(P34="E",W34="E"),2,1)</f>
        <v>0</v>
      </c>
      <c r="V34" s="17" t="n">
        <f aca="false">SUM(S34:U34)</f>
        <v>0</v>
      </c>
      <c r="W34" s="14" t="str">
        <f aca="false">IF(OR(AND(B33="E",C33=$A$2),AND(I33="E",J33=$A$2),AND(P33="E",Q33=$A$2),AND(W33="E",X33=$A$2)),W33,IF(W33="E","N",IF(W33="S","E",IF(W33="W","S",IF(W33="N","W","?")))))</f>
        <v>S</v>
      </c>
      <c r="X34" s="15"/>
      <c r="Y34" s="15"/>
      <c r="Z34" s="16" t="n">
        <f aca="false">-G34</f>
        <v>-0</v>
      </c>
      <c r="AA34" s="16" t="n">
        <f aca="false">-N34</f>
        <v>-0</v>
      </c>
      <c r="AB34" s="16" t="n">
        <f aca="false">-U34</f>
        <v>-0</v>
      </c>
      <c r="AC34" s="17" t="n">
        <f aca="false">SUM(Z34:AB34)</f>
        <v>0</v>
      </c>
    </row>
    <row r="35" customFormat="false" ht="13.8" hidden="false" customHeight="false" outlineLevel="0" collapsed="false">
      <c r="A35" s="1" t="n">
        <f aca="false">A34+1</f>
        <v>33</v>
      </c>
      <c r="B35" s="14" t="str">
        <f aca="false">IF(OR(AND(B34="E",C34=$A$2),AND(I34="E",J34=$A$2),AND(P34="E",Q34=$A$2),AND(W34="E",X34=$A$2)),B34,IF(B34="E","N",IF(B34="S","E",IF(B34="W","S",IF(B34="N","W","?")))))</f>
        <v>S</v>
      </c>
      <c r="C35" s="15"/>
      <c r="D35" s="15"/>
      <c r="E35" s="16" t="n">
        <f aca="false">IF(C35=$A$2,D35,IF(J35=$A$2,-K35,D35-K35))*IF(OR(B35="E",I35="E"),2,1)</f>
        <v>0</v>
      </c>
      <c r="F35" s="16" t="n">
        <f aca="false">IF(C35=$A$2,D35,IF(Q35=$A$2,-R35,D35-R35))*IF(OR(B35="E",P35="E"),2,1)</f>
        <v>0</v>
      </c>
      <c r="G35" s="16" t="n">
        <f aca="false">IF(C35=$A$2,D35,IF(X35=$A$2,-Y35,D35-Y35))*IF(OR(B35="E",W35="E"),2,1)</f>
        <v>0</v>
      </c>
      <c r="H35" s="17" t="n">
        <f aca="false">SUM(E35:G35)</f>
        <v>0</v>
      </c>
      <c r="I35" s="14" t="str">
        <f aca="false">IF(OR(AND(B34="E",C34=$A$2),AND(I34="E",J34=$A$2),AND(P34="E",Q34=$A$2),AND(W34="E",X34=$A$2)),I34,IF(I34="E","N",IF(I34="S","E",IF(I34="W","S",IF(I34="N","W","?")))))</f>
        <v>W</v>
      </c>
      <c r="J35" s="15"/>
      <c r="K35" s="15"/>
      <c r="L35" s="16" t="n">
        <f aca="false">-E35</f>
        <v>-0</v>
      </c>
      <c r="M35" s="16" t="n">
        <f aca="false">IF(J35=$A$2,K35,IF(Q35=$A$2,-R35,K35-R35))*IF(OR(I35="E",P35="E"),2,1)</f>
        <v>0</v>
      </c>
      <c r="N35" s="16" t="n">
        <f aca="false">IF(J35=$A$2,K35,IF(X35=$A$2,-Y35,K35-Y35))*IF(OR(I35="E",W35="E"),2,1)</f>
        <v>0</v>
      </c>
      <c r="O35" s="17" t="n">
        <f aca="false">SUM(L35:N35)</f>
        <v>0</v>
      </c>
      <c r="P35" s="14" t="str">
        <f aca="false">IF(OR(AND(B34="E",C34=$A$2),AND(I34="E",J34=$A$2),AND(P34="E",Q34=$A$2),AND(W34="E",X34=$A$2)),P34,IF(P34="E","N",IF(P34="S","E",IF(P34="W","S",IF(P34="N","W","?")))))</f>
        <v>N</v>
      </c>
      <c r="Q35" s="15"/>
      <c r="R35" s="15"/>
      <c r="S35" s="16" t="n">
        <f aca="false">-F35</f>
        <v>-0</v>
      </c>
      <c r="T35" s="16" t="n">
        <f aca="false">-M35</f>
        <v>-0</v>
      </c>
      <c r="U35" s="16" t="n">
        <f aca="false">IF(Q35=$A$2,R35,IF(X35=$A$2,-Y35,R35-Y35))*IF(OR(P35="E",W35="E"),2,1)</f>
        <v>0</v>
      </c>
      <c r="V35" s="17" t="n">
        <f aca="false">SUM(S35:U35)</f>
        <v>0</v>
      </c>
      <c r="W35" s="14" t="str">
        <f aca="false">IF(OR(AND(B34="E",C34=$A$2),AND(I34="E",J34=$A$2),AND(P34="E",Q34=$A$2),AND(W34="E",X34=$A$2)),W34,IF(W34="E","N",IF(W34="S","E",IF(W34="W","S",IF(W34="N","W","?")))))</f>
        <v>E</v>
      </c>
      <c r="X35" s="15"/>
      <c r="Y35" s="15"/>
      <c r="Z35" s="16" t="n">
        <f aca="false">-G35</f>
        <v>-0</v>
      </c>
      <c r="AA35" s="16" t="n">
        <f aca="false">-N35</f>
        <v>-0</v>
      </c>
      <c r="AB35" s="16" t="n">
        <f aca="false">-U35</f>
        <v>-0</v>
      </c>
      <c r="AC35" s="17" t="n">
        <f aca="false">SUM(Z35:AB35)</f>
        <v>0</v>
      </c>
    </row>
    <row r="36" customFormat="false" ht="13.8" hidden="false" customHeight="false" outlineLevel="0" collapsed="false">
      <c r="A36" s="1" t="n">
        <f aca="false">A35+1</f>
        <v>34</v>
      </c>
      <c r="B36" s="14" t="str">
        <f aca="false">IF(OR(AND(B35="E",C35=$A$2),AND(I35="E",J35=$A$2),AND(P35="E",Q35=$A$2),AND(W35="E",X35=$A$2)),B35,IF(B35="E","N",IF(B35="S","E",IF(B35="W","S",IF(B35="N","W","?")))))</f>
        <v>E</v>
      </c>
      <c r="C36" s="15"/>
      <c r="D36" s="15"/>
      <c r="E36" s="16" t="n">
        <f aca="false">IF(C36=$A$2,D36,IF(J36=$A$2,-K36,D36-K36))*IF(OR(B36="E",I36="E"),2,1)</f>
        <v>0</v>
      </c>
      <c r="F36" s="16" t="n">
        <f aca="false">IF(C36=$A$2,D36,IF(Q36=$A$2,-R36,D36-R36))*IF(OR(B36="E",P36="E"),2,1)</f>
        <v>0</v>
      </c>
      <c r="G36" s="16" t="n">
        <f aca="false">IF(C36=$A$2,D36,IF(X36=$A$2,-Y36,D36-Y36))*IF(OR(B36="E",W36="E"),2,1)</f>
        <v>0</v>
      </c>
      <c r="H36" s="17" t="n">
        <f aca="false">SUM(E36:G36)</f>
        <v>0</v>
      </c>
      <c r="I36" s="14" t="str">
        <f aca="false">IF(OR(AND(B35="E",C35=$A$2),AND(I35="E",J35=$A$2),AND(P35="E",Q35=$A$2),AND(W35="E",X35=$A$2)),I35,IF(I35="E","N",IF(I35="S","E",IF(I35="W","S",IF(I35="N","W","?")))))</f>
        <v>S</v>
      </c>
      <c r="J36" s="15"/>
      <c r="K36" s="15"/>
      <c r="L36" s="16" t="n">
        <f aca="false">-E36</f>
        <v>-0</v>
      </c>
      <c r="M36" s="16" t="n">
        <f aca="false">IF(J36=$A$2,K36,IF(Q36=$A$2,-R36,K36-R36))*IF(OR(I36="E",P36="E"),2,1)</f>
        <v>0</v>
      </c>
      <c r="N36" s="16" t="n">
        <f aca="false">IF(J36=$A$2,K36,IF(X36=$A$2,-Y36,K36-Y36))*IF(OR(I36="E",W36="E"),2,1)</f>
        <v>0</v>
      </c>
      <c r="O36" s="17" t="n">
        <f aca="false">SUM(L36:N36)</f>
        <v>0</v>
      </c>
      <c r="P36" s="14" t="str">
        <f aca="false">IF(OR(AND(B35="E",C35=$A$2),AND(I35="E",J35=$A$2),AND(P35="E",Q35=$A$2),AND(W35="E",X35=$A$2)),P35,IF(P35="E","N",IF(P35="S","E",IF(P35="W","S",IF(P35="N","W","?")))))</f>
        <v>W</v>
      </c>
      <c r="Q36" s="15"/>
      <c r="R36" s="15"/>
      <c r="S36" s="16" t="n">
        <f aca="false">-F36</f>
        <v>-0</v>
      </c>
      <c r="T36" s="16" t="n">
        <f aca="false">-M36</f>
        <v>-0</v>
      </c>
      <c r="U36" s="16" t="n">
        <f aca="false">IF(Q36=$A$2,R36,IF(X36=$A$2,-Y36,R36-Y36))*IF(OR(P36="E",W36="E"),2,1)</f>
        <v>0</v>
      </c>
      <c r="V36" s="17" t="n">
        <f aca="false">SUM(S36:U36)</f>
        <v>0</v>
      </c>
      <c r="W36" s="14" t="str">
        <f aca="false">IF(OR(AND(B35="E",C35=$A$2),AND(I35="E",J35=$A$2),AND(P35="E",Q35=$A$2),AND(W35="E",X35=$A$2)),W35,IF(W35="E","N",IF(W35="S","E",IF(W35="W","S",IF(W35="N","W","?")))))</f>
        <v>N</v>
      </c>
      <c r="X36" s="15"/>
      <c r="Y36" s="15"/>
      <c r="Z36" s="16" t="n">
        <f aca="false">-G36</f>
        <v>-0</v>
      </c>
      <c r="AA36" s="16" t="n">
        <f aca="false">-N36</f>
        <v>-0</v>
      </c>
      <c r="AB36" s="16" t="n">
        <f aca="false">-U36</f>
        <v>-0</v>
      </c>
      <c r="AC36" s="17" t="n">
        <f aca="false">SUM(Z36:AB36)</f>
        <v>0</v>
      </c>
    </row>
    <row r="37" customFormat="false" ht="13.8" hidden="false" customHeight="false" outlineLevel="0" collapsed="false">
      <c r="A37" s="1" t="n">
        <f aca="false">A36+1</f>
        <v>35</v>
      </c>
      <c r="B37" s="14" t="str">
        <f aca="false">IF(OR(AND(B36="E",C36=$A$2),AND(I36="E",J36=$A$2),AND(P36="E",Q36=$A$2),AND(W36="E",X36=$A$2)),B36,IF(B36="E","N",IF(B36="S","E",IF(B36="W","S",IF(B36="N","W","?")))))</f>
        <v>N</v>
      </c>
      <c r="C37" s="15"/>
      <c r="D37" s="15"/>
      <c r="E37" s="16" t="n">
        <f aca="false">IF(C37=$A$2,D37,IF(J37=$A$2,-K37,D37-K37))*IF(OR(B37="E",I37="E"),2,1)</f>
        <v>0</v>
      </c>
      <c r="F37" s="16" t="n">
        <f aca="false">IF(C37=$A$2,D37,IF(Q37=$A$2,-R37,D37-R37))*IF(OR(B37="E",P37="E"),2,1)</f>
        <v>0</v>
      </c>
      <c r="G37" s="16" t="n">
        <f aca="false">IF(C37=$A$2,D37,IF(X37=$A$2,-Y37,D37-Y37))*IF(OR(B37="E",W37="E"),2,1)</f>
        <v>0</v>
      </c>
      <c r="H37" s="17" t="n">
        <f aca="false">SUM(E37:G37)</f>
        <v>0</v>
      </c>
      <c r="I37" s="14" t="str">
        <f aca="false">IF(OR(AND(B36="E",C36=$A$2),AND(I36="E",J36=$A$2),AND(P36="E",Q36=$A$2),AND(W36="E",X36=$A$2)),I36,IF(I36="E","N",IF(I36="S","E",IF(I36="W","S",IF(I36="N","W","?")))))</f>
        <v>E</v>
      </c>
      <c r="J37" s="15"/>
      <c r="K37" s="15"/>
      <c r="L37" s="16" t="n">
        <f aca="false">-E37</f>
        <v>-0</v>
      </c>
      <c r="M37" s="16" t="n">
        <f aca="false">IF(J37=$A$2,K37,IF(Q37=$A$2,-R37,K37-R37))*IF(OR(I37="E",P37="E"),2,1)</f>
        <v>0</v>
      </c>
      <c r="N37" s="16" t="n">
        <f aca="false">IF(J37=$A$2,K37,IF(X37=$A$2,-Y37,K37-Y37))*IF(OR(I37="E",W37="E"),2,1)</f>
        <v>0</v>
      </c>
      <c r="O37" s="17" t="n">
        <f aca="false">SUM(L37:N37)</f>
        <v>0</v>
      </c>
      <c r="P37" s="14" t="str">
        <f aca="false">IF(OR(AND(B36="E",C36=$A$2),AND(I36="E",J36=$A$2),AND(P36="E",Q36=$A$2),AND(W36="E",X36=$A$2)),P36,IF(P36="E","N",IF(P36="S","E",IF(P36="W","S",IF(P36="N","W","?")))))</f>
        <v>S</v>
      </c>
      <c r="Q37" s="15"/>
      <c r="R37" s="15"/>
      <c r="S37" s="16" t="n">
        <f aca="false">-F37</f>
        <v>-0</v>
      </c>
      <c r="T37" s="16" t="n">
        <f aca="false">-M37</f>
        <v>-0</v>
      </c>
      <c r="U37" s="16" t="n">
        <f aca="false">IF(Q37=$A$2,R37,IF(X37=$A$2,-Y37,R37-Y37))*IF(OR(P37="E",W37="E"),2,1)</f>
        <v>0</v>
      </c>
      <c r="V37" s="17" t="n">
        <f aca="false">SUM(S37:U37)</f>
        <v>0</v>
      </c>
      <c r="W37" s="14" t="str">
        <f aca="false">IF(OR(AND(B36="E",C36=$A$2),AND(I36="E",J36=$A$2),AND(P36="E",Q36=$A$2),AND(W36="E",X36=$A$2)),W36,IF(W36="E","N",IF(W36="S","E",IF(W36="W","S",IF(W36="N","W","?")))))</f>
        <v>W</v>
      </c>
      <c r="X37" s="15"/>
      <c r="Y37" s="15"/>
      <c r="Z37" s="16" t="n">
        <f aca="false">-G37</f>
        <v>-0</v>
      </c>
      <c r="AA37" s="16" t="n">
        <f aca="false">-N37</f>
        <v>-0</v>
      </c>
      <c r="AB37" s="16" t="n">
        <f aca="false">-U37</f>
        <v>-0</v>
      </c>
      <c r="AC37" s="17" t="n">
        <f aca="false">SUM(Z37:AB37)</f>
        <v>0</v>
      </c>
    </row>
    <row r="38" customFormat="false" ht="13.8" hidden="false" customHeight="false" outlineLevel="0" collapsed="false">
      <c r="A38" s="1" t="n">
        <f aca="false">A37+1</f>
        <v>36</v>
      </c>
      <c r="B38" s="14" t="str">
        <f aca="false">IF(OR(AND(B37="E",C37=$A$2),AND(I37="E",J37=$A$2),AND(P37="E",Q37=$A$2),AND(W37="E",X37=$A$2)),B37,IF(B37="E","N",IF(B37="S","E",IF(B37="W","S",IF(B37="N","W","?")))))</f>
        <v>W</v>
      </c>
      <c r="C38" s="15"/>
      <c r="D38" s="15"/>
      <c r="E38" s="16" t="n">
        <f aca="false">IF(C38=$A$2,D38,IF(J38=$A$2,-K38,D38-K38))*IF(OR(B38="E",I38="E"),2,1)</f>
        <v>0</v>
      </c>
      <c r="F38" s="16" t="n">
        <f aca="false">IF(C38=$A$2,D38,IF(Q38=$A$2,-R38,D38-R38))*IF(OR(B38="E",P38="E"),2,1)</f>
        <v>0</v>
      </c>
      <c r="G38" s="16" t="n">
        <f aca="false">IF(C38=$A$2,D38,IF(X38=$A$2,-Y38,D38-Y38))*IF(OR(B38="E",W38="E"),2,1)</f>
        <v>0</v>
      </c>
      <c r="H38" s="17" t="n">
        <f aca="false">SUM(E38:G38)</f>
        <v>0</v>
      </c>
      <c r="I38" s="14" t="str">
        <f aca="false">IF(OR(AND(B37="E",C37=$A$2),AND(I37="E",J37=$A$2),AND(P37="E",Q37=$A$2),AND(W37="E",X37=$A$2)),I37,IF(I37="E","N",IF(I37="S","E",IF(I37="W","S",IF(I37="N","W","?")))))</f>
        <v>N</v>
      </c>
      <c r="J38" s="15"/>
      <c r="K38" s="15"/>
      <c r="L38" s="16" t="n">
        <f aca="false">-E38</f>
        <v>-0</v>
      </c>
      <c r="M38" s="16" t="n">
        <f aca="false">IF(J38=$A$2,K38,IF(Q38=$A$2,-R38,K38-R38))*IF(OR(I38="E",P38="E"),2,1)</f>
        <v>0</v>
      </c>
      <c r="N38" s="16" t="n">
        <f aca="false">IF(J38=$A$2,K38,IF(X38=$A$2,-Y38,K38-Y38))*IF(OR(I38="E",W38="E"),2,1)</f>
        <v>0</v>
      </c>
      <c r="O38" s="17" t="n">
        <f aca="false">SUM(L38:N38)</f>
        <v>0</v>
      </c>
      <c r="P38" s="14" t="str">
        <f aca="false">IF(OR(AND(B37="E",C37=$A$2),AND(I37="E",J37=$A$2),AND(P37="E",Q37=$A$2),AND(W37="E",X37=$A$2)),P37,IF(P37="E","N",IF(P37="S","E",IF(P37="W","S",IF(P37="N","W","?")))))</f>
        <v>E</v>
      </c>
      <c r="Q38" s="15"/>
      <c r="R38" s="15"/>
      <c r="S38" s="16" t="n">
        <f aca="false">-F38</f>
        <v>-0</v>
      </c>
      <c r="T38" s="16" t="n">
        <f aca="false">-M38</f>
        <v>-0</v>
      </c>
      <c r="U38" s="16" t="n">
        <f aca="false">IF(Q38=$A$2,R38,IF(X38=$A$2,-Y38,R38-Y38))*IF(OR(P38="E",W38="E"),2,1)</f>
        <v>0</v>
      </c>
      <c r="V38" s="17" t="n">
        <f aca="false">SUM(S38:U38)</f>
        <v>0</v>
      </c>
      <c r="W38" s="14" t="str">
        <f aca="false">IF(OR(AND(B37="E",C37=$A$2),AND(I37="E",J37=$A$2),AND(P37="E",Q37=$A$2),AND(W37="E",X37=$A$2)),W37,IF(W37="E","N",IF(W37="S","E",IF(W37="W","S",IF(W37="N","W","?")))))</f>
        <v>S</v>
      </c>
      <c r="X38" s="15"/>
      <c r="Y38" s="15"/>
      <c r="Z38" s="16" t="n">
        <f aca="false">-G38</f>
        <v>-0</v>
      </c>
      <c r="AA38" s="16" t="n">
        <f aca="false">-N38</f>
        <v>-0</v>
      </c>
      <c r="AB38" s="16" t="n">
        <f aca="false">-U38</f>
        <v>-0</v>
      </c>
      <c r="AC38" s="17" t="n">
        <f aca="false">SUM(Z38:AB38)</f>
        <v>0</v>
      </c>
    </row>
    <row r="39" customFormat="false" ht="13.8" hidden="false" customHeight="false" outlineLevel="0" collapsed="false">
      <c r="A39" s="1" t="n">
        <f aca="false">A38+1</f>
        <v>37</v>
      </c>
      <c r="B39" s="14" t="str">
        <f aca="false">IF(OR(AND(B38="E",C38=$A$2),AND(I38="E",J38=$A$2),AND(P38="E",Q38=$A$2),AND(W38="E",X38=$A$2)),B38,IF(B38="E","N",IF(B38="S","E",IF(B38="W","S",IF(B38="N","W","?")))))</f>
        <v>S</v>
      </c>
      <c r="C39" s="15"/>
      <c r="D39" s="15"/>
      <c r="E39" s="16" t="n">
        <f aca="false">IF(C39=$A$2,D39,IF(J39=$A$2,-K39,D39-K39))*IF(OR(B39="E",I39="E"),2,1)</f>
        <v>0</v>
      </c>
      <c r="F39" s="16" t="n">
        <f aca="false">IF(C39=$A$2,D39,IF(Q39=$A$2,-R39,D39-R39))*IF(OR(B39="E",P39="E"),2,1)</f>
        <v>0</v>
      </c>
      <c r="G39" s="16" t="n">
        <f aca="false">IF(C39=$A$2,D39,IF(X39=$A$2,-Y39,D39-Y39))*IF(OR(B39="E",W39="E"),2,1)</f>
        <v>0</v>
      </c>
      <c r="H39" s="17" t="n">
        <f aca="false">SUM(E39:G39)</f>
        <v>0</v>
      </c>
      <c r="I39" s="14" t="str">
        <f aca="false">IF(OR(AND(B38="E",C38=$A$2),AND(I38="E",J38=$A$2),AND(P38="E",Q38=$A$2),AND(W38="E",X38=$A$2)),I38,IF(I38="E","N",IF(I38="S","E",IF(I38="W","S",IF(I38="N","W","?")))))</f>
        <v>W</v>
      </c>
      <c r="J39" s="15"/>
      <c r="K39" s="15"/>
      <c r="L39" s="16" t="n">
        <f aca="false">-E39</f>
        <v>-0</v>
      </c>
      <c r="M39" s="16" t="n">
        <f aca="false">IF(J39=$A$2,K39,IF(Q39=$A$2,-R39,K39-R39))*IF(OR(I39="E",P39="E"),2,1)</f>
        <v>0</v>
      </c>
      <c r="N39" s="16" t="n">
        <f aca="false">IF(J39=$A$2,K39,IF(X39=$A$2,-Y39,K39-Y39))*IF(OR(I39="E",W39="E"),2,1)</f>
        <v>0</v>
      </c>
      <c r="O39" s="17" t="n">
        <f aca="false">SUM(L39:N39)</f>
        <v>0</v>
      </c>
      <c r="P39" s="14" t="str">
        <f aca="false">IF(OR(AND(B38="E",C38=$A$2),AND(I38="E",J38=$A$2),AND(P38="E",Q38=$A$2),AND(W38="E",X38=$A$2)),P38,IF(P38="E","N",IF(P38="S","E",IF(P38="W","S",IF(P38="N","W","?")))))</f>
        <v>N</v>
      </c>
      <c r="Q39" s="15"/>
      <c r="R39" s="15"/>
      <c r="S39" s="16" t="n">
        <f aca="false">-F39</f>
        <v>-0</v>
      </c>
      <c r="T39" s="16" t="n">
        <f aca="false">-M39</f>
        <v>-0</v>
      </c>
      <c r="U39" s="16" t="n">
        <f aca="false">IF(Q39=$A$2,R39,IF(X39=$A$2,-Y39,R39-Y39))*IF(OR(P39="E",W39="E"),2,1)</f>
        <v>0</v>
      </c>
      <c r="V39" s="17" t="n">
        <f aca="false">SUM(S39:U39)</f>
        <v>0</v>
      </c>
      <c r="W39" s="14" t="str">
        <f aca="false">IF(OR(AND(B38="E",C38=$A$2),AND(I38="E",J38=$A$2),AND(P38="E",Q38=$A$2),AND(W38="E",X38=$A$2)),W38,IF(W38="E","N",IF(W38="S","E",IF(W38="W","S",IF(W38="N","W","?")))))</f>
        <v>E</v>
      </c>
      <c r="X39" s="15"/>
      <c r="Y39" s="15"/>
      <c r="Z39" s="16" t="n">
        <f aca="false">-G39</f>
        <v>-0</v>
      </c>
      <c r="AA39" s="16" t="n">
        <f aca="false">-N39</f>
        <v>-0</v>
      </c>
      <c r="AB39" s="16" t="n">
        <f aca="false">-U39</f>
        <v>-0</v>
      </c>
      <c r="AC39" s="17" t="n">
        <f aca="false">SUM(Z39:AB39)</f>
        <v>0</v>
      </c>
    </row>
    <row r="40" customFormat="false" ht="13.8" hidden="false" customHeight="false" outlineLevel="0" collapsed="false">
      <c r="A40" s="1" t="n">
        <f aca="false">A39+1</f>
        <v>38</v>
      </c>
      <c r="B40" s="14" t="str">
        <f aca="false">IF(OR(AND(B39="E",C39=$A$2),AND(I39="E",J39=$A$2),AND(P39="E",Q39=$A$2),AND(W39="E",X39=$A$2)),B39,IF(B39="E","N",IF(B39="S","E",IF(B39="W","S",IF(B39="N","W","?")))))</f>
        <v>E</v>
      </c>
      <c r="C40" s="15"/>
      <c r="D40" s="15"/>
      <c r="E40" s="16" t="n">
        <f aca="false">IF(C40=$A$2,D40,IF(J40=$A$2,-K40,D40-K40))*IF(OR(B40="E",I40="E"),2,1)</f>
        <v>0</v>
      </c>
      <c r="F40" s="16" t="n">
        <f aca="false">IF(C40=$A$2,D40,IF(Q40=$A$2,-R40,D40-R40))*IF(OR(B40="E",P40="E"),2,1)</f>
        <v>0</v>
      </c>
      <c r="G40" s="16" t="n">
        <f aca="false">IF(C40=$A$2,D40,IF(X40=$A$2,-Y40,D40-Y40))*IF(OR(B40="E",W40="E"),2,1)</f>
        <v>0</v>
      </c>
      <c r="H40" s="17" t="n">
        <f aca="false">SUM(E40:G40)</f>
        <v>0</v>
      </c>
      <c r="I40" s="14" t="str">
        <f aca="false">IF(OR(AND(B39="E",C39=$A$2),AND(I39="E",J39=$A$2),AND(P39="E",Q39=$A$2),AND(W39="E",X39=$A$2)),I39,IF(I39="E","N",IF(I39="S","E",IF(I39="W","S",IF(I39="N","W","?")))))</f>
        <v>S</v>
      </c>
      <c r="J40" s="15"/>
      <c r="K40" s="15"/>
      <c r="L40" s="16" t="n">
        <f aca="false">-E40</f>
        <v>-0</v>
      </c>
      <c r="M40" s="16" t="n">
        <f aca="false">IF(J40=$A$2,K40,IF(Q40=$A$2,-R40,K40-R40))*IF(OR(I40="E",P40="E"),2,1)</f>
        <v>0</v>
      </c>
      <c r="N40" s="16" t="n">
        <f aca="false">IF(J40=$A$2,K40,IF(X40=$A$2,-Y40,K40-Y40))*IF(OR(I40="E",W40="E"),2,1)</f>
        <v>0</v>
      </c>
      <c r="O40" s="17" t="n">
        <f aca="false">SUM(L40:N40)</f>
        <v>0</v>
      </c>
      <c r="P40" s="14" t="str">
        <f aca="false">IF(OR(AND(B39="E",C39=$A$2),AND(I39="E",J39=$A$2),AND(P39="E",Q39=$A$2),AND(W39="E",X39=$A$2)),P39,IF(P39="E","N",IF(P39="S","E",IF(P39="W","S",IF(P39="N","W","?")))))</f>
        <v>W</v>
      </c>
      <c r="Q40" s="15"/>
      <c r="R40" s="15"/>
      <c r="S40" s="16" t="n">
        <f aca="false">-F40</f>
        <v>-0</v>
      </c>
      <c r="T40" s="16" t="n">
        <f aca="false">-M40</f>
        <v>-0</v>
      </c>
      <c r="U40" s="16" t="n">
        <f aca="false">IF(Q40=$A$2,R40,IF(X40=$A$2,-Y40,R40-Y40))*IF(OR(P40="E",W40="E"),2,1)</f>
        <v>0</v>
      </c>
      <c r="V40" s="17" t="n">
        <f aca="false">SUM(S40:U40)</f>
        <v>0</v>
      </c>
      <c r="W40" s="14" t="str">
        <f aca="false">IF(OR(AND(B39="E",C39=$A$2),AND(I39="E",J39=$A$2),AND(P39="E",Q39=$A$2),AND(W39="E",X39=$A$2)),W39,IF(W39="E","N",IF(W39="S","E",IF(W39="W","S",IF(W39="N","W","?")))))</f>
        <v>N</v>
      </c>
      <c r="X40" s="15"/>
      <c r="Y40" s="15"/>
      <c r="Z40" s="16" t="n">
        <f aca="false">-G40</f>
        <v>-0</v>
      </c>
      <c r="AA40" s="16" t="n">
        <f aca="false">-N40</f>
        <v>-0</v>
      </c>
      <c r="AB40" s="16" t="n">
        <f aca="false">-U40</f>
        <v>-0</v>
      </c>
      <c r="AC40" s="17" t="n">
        <f aca="false">SUM(Z40:AB40)</f>
        <v>0</v>
      </c>
    </row>
    <row r="41" customFormat="false" ht="13.8" hidden="false" customHeight="false" outlineLevel="0" collapsed="false">
      <c r="A41" s="1" t="n">
        <f aca="false">A40+1</f>
        <v>39</v>
      </c>
      <c r="B41" s="14" t="str">
        <f aca="false">IF(OR(AND(B40="E",C40=$A$2),AND(I40="E",J40=$A$2),AND(P40="E",Q40=$A$2),AND(W40="E",X40=$A$2)),B40,IF(B40="E","N",IF(B40="S","E",IF(B40="W","S",IF(B40="N","W","?")))))</f>
        <v>N</v>
      </c>
      <c r="C41" s="15"/>
      <c r="D41" s="15"/>
      <c r="E41" s="16" t="n">
        <f aca="false">IF(C41=$A$2,D41,IF(J41=$A$2,-K41,D41-K41))*IF(OR(B41="E",I41="E"),2,1)</f>
        <v>0</v>
      </c>
      <c r="F41" s="16" t="n">
        <f aca="false">IF(C41=$A$2,D41,IF(Q41=$A$2,-R41,D41-R41))*IF(OR(B41="E",P41="E"),2,1)</f>
        <v>0</v>
      </c>
      <c r="G41" s="16" t="n">
        <f aca="false">IF(C41=$A$2,D41,IF(X41=$A$2,-Y41,D41-Y41))*IF(OR(B41="E",W41="E"),2,1)</f>
        <v>0</v>
      </c>
      <c r="H41" s="17" t="n">
        <f aca="false">SUM(E41:G41)</f>
        <v>0</v>
      </c>
      <c r="I41" s="14" t="str">
        <f aca="false">IF(OR(AND(B40="E",C40=$A$2),AND(I40="E",J40=$A$2),AND(P40="E",Q40=$A$2),AND(W40="E",X40=$A$2)),I40,IF(I40="E","N",IF(I40="S","E",IF(I40="W","S",IF(I40="N","W","?")))))</f>
        <v>E</v>
      </c>
      <c r="J41" s="15"/>
      <c r="K41" s="15"/>
      <c r="L41" s="16" t="n">
        <f aca="false">-E41</f>
        <v>-0</v>
      </c>
      <c r="M41" s="16" t="n">
        <f aca="false">IF(J41=$A$2,K41,IF(Q41=$A$2,-R41,K41-R41))*IF(OR(I41="E",P41="E"),2,1)</f>
        <v>0</v>
      </c>
      <c r="N41" s="16" t="n">
        <f aca="false">IF(J41=$A$2,K41,IF(X41=$A$2,-Y41,K41-Y41))*IF(OR(I41="E",W41="E"),2,1)</f>
        <v>0</v>
      </c>
      <c r="O41" s="17" t="n">
        <f aca="false">SUM(L41:N41)</f>
        <v>0</v>
      </c>
      <c r="P41" s="14" t="str">
        <f aca="false">IF(OR(AND(B40="E",C40=$A$2),AND(I40="E",J40=$A$2),AND(P40="E",Q40=$A$2),AND(W40="E",X40=$A$2)),P40,IF(P40="E","N",IF(P40="S","E",IF(P40="W","S",IF(P40="N","W","?")))))</f>
        <v>S</v>
      </c>
      <c r="Q41" s="15"/>
      <c r="R41" s="15"/>
      <c r="S41" s="16" t="n">
        <f aca="false">-F41</f>
        <v>-0</v>
      </c>
      <c r="T41" s="16" t="n">
        <f aca="false">-M41</f>
        <v>-0</v>
      </c>
      <c r="U41" s="16" t="n">
        <f aca="false">IF(Q41=$A$2,R41,IF(X41=$A$2,-Y41,R41-Y41))*IF(OR(P41="E",W41="E"),2,1)</f>
        <v>0</v>
      </c>
      <c r="V41" s="17" t="n">
        <f aca="false">SUM(S41:U41)</f>
        <v>0</v>
      </c>
      <c r="W41" s="14" t="str">
        <f aca="false">IF(OR(AND(B40="E",C40=$A$2),AND(I40="E",J40=$A$2),AND(P40="E",Q40=$A$2),AND(W40="E",X40=$A$2)),W40,IF(W40="E","N",IF(W40="S","E",IF(W40="W","S",IF(W40="N","W","?")))))</f>
        <v>W</v>
      </c>
      <c r="X41" s="15"/>
      <c r="Y41" s="15"/>
      <c r="Z41" s="16" t="n">
        <f aca="false">-G41</f>
        <v>-0</v>
      </c>
      <c r="AA41" s="16" t="n">
        <f aca="false">-N41</f>
        <v>-0</v>
      </c>
      <c r="AB41" s="16" t="n">
        <f aca="false">-U41</f>
        <v>-0</v>
      </c>
      <c r="AC41" s="17" t="n">
        <f aca="false">SUM(Z41:AB41)</f>
        <v>0</v>
      </c>
    </row>
    <row r="42" customFormat="false" ht="13.8" hidden="false" customHeight="false" outlineLevel="0" collapsed="false">
      <c r="A42" s="1" t="n">
        <f aca="false">A41+1</f>
        <v>40</v>
      </c>
      <c r="B42" s="14" t="str">
        <f aca="false">IF(OR(AND(B41="E",C41=$A$2),AND(I41="E",J41=$A$2),AND(P41="E",Q41=$A$2),AND(W41="E",X41=$A$2)),B41,IF(B41="E","N",IF(B41="S","E",IF(B41="W","S",IF(B41="N","W","?")))))</f>
        <v>W</v>
      </c>
      <c r="C42" s="15"/>
      <c r="D42" s="15"/>
      <c r="E42" s="16" t="n">
        <f aca="false">IF(C42=$A$2,D42,IF(J42=$A$2,-K42,D42-K42))*IF(OR(B42="E",I42="E"),2,1)</f>
        <v>0</v>
      </c>
      <c r="F42" s="16" t="n">
        <f aca="false">IF(C42=$A$2,D42,IF(Q42=$A$2,-R42,D42-R42))*IF(OR(B42="E",P42="E"),2,1)</f>
        <v>0</v>
      </c>
      <c r="G42" s="16" t="n">
        <f aca="false">IF(C42=$A$2,D42,IF(X42=$A$2,-Y42,D42-Y42))*IF(OR(B42="E",W42="E"),2,1)</f>
        <v>0</v>
      </c>
      <c r="H42" s="17" t="n">
        <f aca="false">SUM(E42:G42)</f>
        <v>0</v>
      </c>
      <c r="I42" s="14" t="str">
        <f aca="false">IF(OR(AND(B41="E",C41=$A$2),AND(I41="E",J41=$A$2),AND(P41="E",Q41=$A$2),AND(W41="E",X41=$A$2)),I41,IF(I41="E","N",IF(I41="S","E",IF(I41="W","S",IF(I41="N","W","?")))))</f>
        <v>N</v>
      </c>
      <c r="J42" s="15"/>
      <c r="K42" s="15"/>
      <c r="L42" s="16" t="n">
        <f aca="false">-E42</f>
        <v>-0</v>
      </c>
      <c r="M42" s="16" t="n">
        <f aca="false">IF(J42=$A$2,K42,IF(Q42=$A$2,-R42,K42-R42))*IF(OR(I42="E",P42="E"),2,1)</f>
        <v>0</v>
      </c>
      <c r="N42" s="16" t="n">
        <f aca="false">IF(J42=$A$2,K42,IF(X42=$A$2,-Y42,K42-Y42))*IF(OR(I42="E",W42="E"),2,1)</f>
        <v>0</v>
      </c>
      <c r="O42" s="17" t="n">
        <f aca="false">SUM(L42:N42)</f>
        <v>0</v>
      </c>
      <c r="P42" s="14" t="str">
        <f aca="false">IF(OR(AND(B41="E",C41=$A$2),AND(I41="E",J41=$A$2),AND(P41="E",Q41=$A$2),AND(W41="E",X41=$A$2)),P41,IF(P41="E","N",IF(P41="S","E",IF(P41="W","S",IF(P41="N","W","?")))))</f>
        <v>E</v>
      </c>
      <c r="Q42" s="15"/>
      <c r="R42" s="15"/>
      <c r="S42" s="16" t="n">
        <f aca="false">-F42</f>
        <v>-0</v>
      </c>
      <c r="T42" s="16" t="n">
        <f aca="false">-M42</f>
        <v>-0</v>
      </c>
      <c r="U42" s="16" t="n">
        <f aca="false">IF(Q42=$A$2,R42,IF(X42=$A$2,-Y42,R42-Y42))*IF(OR(P42="E",W42="E"),2,1)</f>
        <v>0</v>
      </c>
      <c r="V42" s="17" t="n">
        <f aca="false">SUM(S42:U42)</f>
        <v>0</v>
      </c>
      <c r="W42" s="14" t="str">
        <f aca="false">IF(OR(AND(B41="E",C41=$A$2),AND(I41="E",J41=$A$2),AND(P41="E",Q41=$A$2),AND(W41="E",X41=$A$2)),W41,IF(W41="E","N",IF(W41="S","E",IF(W41="W","S",IF(W41="N","W","?")))))</f>
        <v>S</v>
      </c>
      <c r="X42" s="15"/>
      <c r="Y42" s="15"/>
      <c r="Z42" s="16" t="n">
        <f aca="false">-G42</f>
        <v>-0</v>
      </c>
      <c r="AA42" s="16" t="n">
        <f aca="false">-N42</f>
        <v>-0</v>
      </c>
      <c r="AB42" s="16" t="n">
        <f aca="false">-U42</f>
        <v>-0</v>
      </c>
      <c r="AC42" s="17" t="n">
        <f aca="false">SUM(Z42:AB42)</f>
        <v>0</v>
      </c>
    </row>
    <row r="43" customFormat="false" ht="13.8" hidden="false" customHeight="false" outlineLevel="0" collapsed="false">
      <c r="A43" s="1" t="n">
        <f aca="false">A42+1</f>
        <v>41</v>
      </c>
      <c r="B43" s="14" t="str">
        <f aca="false">IF(OR(AND(B42="E",C42=$A$2),AND(I42="E",J42=$A$2),AND(P42="E",Q42=$A$2),AND(W42="E",X42=$A$2)),B42,IF(B42="E","N",IF(B42="S","E",IF(B42="W","S",IF(B42="N","W","?")))))</f>
        <v>S</v>
      </c>
      <c r="C43" s="15"/>
      <c r="D43" s="15"/>
      <c r="E43" s="16" t="n">
        <f aca="false">IF(C43=$A$2,D43,IF(J43=$A$2,-K43,D43-K43))*IF(OR(B43="E",I43="E"),2,1)</f>
        <v>0</v>
      </c>
      <c r="F43" s="16" t="n">
        <f aca="false">IF(C43=$A$2,D43,IF(Q43=$A$2,-R43,D43-R43))*IF(OR(B43="E",P43="E"),2,1)</f>
        <v>0</v>
      </c>
      <c r="G43" s="16" t="n">
        <f aca="false">IF(C43=$A$2,D43,IF(X43=$A$2,-Y43,D43-Y43))*IF(OR(B43="E",W43="E"),2,1)</f>
        <v>0</v>
      </c>
      <c r="H43" s="17" t="n">
        <f aca="false">SUM(E43:G43)</f>
        <v>0</v>
      </c>
      <c r="I43" s="14" t="str">
        <f aca="false">IF(OR(AND(B42="E",C42=$A$2),AND(I42="E",J42=$A$2),AND(P42="E",Q42=$A$2),AND(W42="E",X42=$A$2)),I42,IF(I42="E","N",IF(I42="S","E",IF(I42="W","S",IF(I42="N","W","?")))))</f>
        <v>W</v>
      </c>
      <c r="J43" s="15"/>
      <c r="K43" s="15"/>
      <c r="L43" s="16" t="n">
        <f aca="false">-E43</f>
        <v>-0</v>
      </c>
      <c r="M43" s="16" t="n">
        <f aca="false">IF(J43=$A$2,K43,IF(Q43=$A$2,-R43,K43-R43))*IF(OR(I43="E",P43="E"),2,1)</f>
        <v>0</v>
      </c>
      <c r="N43" s="16" t="n">
        <f aca="false">IF(J43=$A$2,K43,IF(X43=$A$2,-Y43,K43-Y43))*IF(OR(I43="E",W43="E"),2,1)</f>
        <v>0</v>
      </c>
      <c r="O43" s="17" t="n">
        <f aca="false">SUM(L43:N43)</f>
        <v>0</v>
      </c>
      <c r="P43" s="14" t="str">
        <f aca="false">IF(OR(AND(B42="E",C42=$A$2),AND(I42="E",J42=$A$2),AND(P42="E",Q42=$A$2),AND(W42="E",X42=$A$2)),P42,IF(P42="E","N",IF(P42="S","E",IF(P42="W","S",IF(P42="N","W","?")))))</f>
        <v>N</v>
      </c>
      <c r="Q43" s="15"/>
      <c r="R43" s="15"/>
      <c r="S43" s="16" t="n">
        <f aca="false">-F43</f>
        <v>-0</v>
      </c>
      <c r="T43" s="16" t="n">
        <f aca="false">-M43</f>
        <v>-0</v>
      </c>
      <c r="U43" s="16" t="n">
        <f aca="false">IF(Q43=$A$2,R43,IF(X43=$A$2,-Y43,R43-Y43))*IF(OR(P43="E",W43="E"),2,1)</f>
        <v>0</v>
      </c>
      <c r="V43" s="17" t="n">
        <f aca="false">SUM(S43:U43)</f>
        <v>0</v>
      </c>
      <c r="W43" s="14" t="str">
        <f aca="false">IF(OR(AND(B42="E",C42=$A$2),AND(I42="E",J42=$A$2),AND(P42="E",Q42=$A$2),AND(W42="E",X42=$A$2)),W42,IF(W42="E","N",IF(W42="S","E",IF(W42="W","S",IF(W42="N","W","?")))))</f>
        <v>E</v>
      </c>
      <c r="X43" s="15"/>
      <c r="Y43" s="15"/>
      <c r="Z43" s="16" t="n">
        <f aca="false">-G43</f>
        <v>-0</v>
      </c>
      <c r="AA43" s="16" t="n">
        <f aca="false">-N43</f>
        <v>-0</v>
      </c>
      <c r="AB43" s="16" t="n">
        <f aca="false">-U43</f>
        <v>-0</v>
      </c>
      <c r="AC43" s="17" t="n">
        <f aca="false">SUM(Z43:AB43)</f>
        <v>0</v>
      </c>
    </row>
    <row r="44" customFormat="false" ht="13.8" hidden="false" customHeight="false" outlineLevel="0" collapsed="false">
      <c r="A44" s="1" t="n">
        <f aca="false">A43+1</f>
        <v>42</v>
      </c>
      <c r="B44" s="14" t="str">
        <f aca="false">IF(OR(AND(B43="E",C43=$A$2),AND(I43="E",J43=$A$2),AND(P43="E",Q43=$A$2),AND(W43="E",X43=$A$2)),B43,IF(B43="E","N",IF(B43="S","E",IF(B43="W","S",IF(B43="N","W","?")))))</f>
        <v>E</v>
      </c>
      <c r="C44" s="15"/>
      <c r="D44" s="15"/>
      <c r="E44" s="16" t="n">
        <f aca="false">IF(C44=$A$2,D44,IF(J44=$A$2,-K44,D44-K44))*IF(OR(B44="E",I44="E"),2,1)</f>
        <v>0</v>
      </c>
      <c r="F44" s="16" t="n">
        <f aca="false">IF(C44=$A$2,D44,IF(Q44=$A$2,-R44,D44-R44))*IF(OR(B44="E",P44="E"),2,1)</f>
        <v>0</v>
      </c>
      <c r="G44" s="16" t="n">
        <f aca="false">IF(C44=$A$2,D44,IF(X44=$A$2,-Y44,D44-Y44))*IF(OR(B44="E",W44="E"),2,1)</f>
        <v>0</v>
      </c>
      <c r="H44" s="17" t="n">
        <f aca="false">SUM(E44:G44)</f>
        <v>0</v>
      </c>
      <c r="I44" s="14" t="str">
        <f aca="false">IF(OR(AND(B43="E",C43=$A$2),AND(I43="E",J43=$A$2),AND(P43="E",Q43=$A$2),AND(W43="E",X43=$A$2)),I43,IF(I43="E","N",IF(I43="S","E",IF(I43="W","S",IF(I43="N","W","?")))))</f>
        <v>S</v>
      </c>
      <c r="J44" s="15"/>
      <c r="K44" s="15"/>
      <c r="L44" s="16" t="n">
        <f aca="false">-E44</f>
        <v>-0</v>
      </c>
      <c r="M44" s="16" t="n">
        <f aca="false">IF(J44=$A$2,K44,IF(Q44=$A$2,-R44,K44-R44))*IF(OR(I44="E",P44="E"),2,1)</f>
        <v>0</v>
      </c>
      <c r="N44" s="16" t="n">
        <f aca="false">IF(J44=$A$2,K44,IF(X44=$A$2,-Y44,K44-Y44))*IF(OR(I44="E",W44="E"),2,1)</f>
        <v>0</v>
      </c>
      <c r="O44" s="17" t="n">
        <f aca="false">SUM(L44:N44)</f>
        <v>0</v>
      </c>
      <c r="P44" s="14" t="str">
        <f aca="false">IF(OR(AND(B43="E",C43=$A$2),AND(I43="E",J43=$A$2),AND(P43="E",Q43=$A$2),AND(W43="E",X43=$A$2)),P43,IF(P43="E","N",IF(P43="S","E",IF(P43="W","S",IF(P43="N","W","?")))))</f>
        <v>W</v>
      </c>
      <c r="Q44" s="15"/>
      <c r="R44" s="15"/>
      <c r="S44" s="16" t="n">
        <f aca="false">-F44</f>
        <v>-0</v>
      </c>
      <c r="T44" s="16" t="n">
        <f aca="false">-M44</f>
        <v>-0</v>
      </c>
      <c r="U44" s="16" t="n">
        <f aca="false">IF(Q44=$A$2,R44,IF(X44=$A$2,-Y44,R44-Y44))*IF(OR(P44="E",W44="E"),2,1)</f>
        <v>0</v>
      </c>
      <c r="V44" s="17" t="n">
        <f aca="false">SUM(S44:U44)</f>
        <v>0</v>
      </c>
      <c r="W44" s="14" t="str">
        <f aca="false">IF(OR(AND(B43="E",C43=$A$2),AND(I43="E",J43=$A$2),AND(P43="E",Q43=$A$2),AND(W43="E",X43=$A$2)),W43,IF(W43="E","N",IF(W43="S","E",IF(W43="W","S",IF(W43="N","W","?")))))</f>
        <v>N</v>
      </c>
      <c r="X44" s="15"/>
      <c r="Y44" s="15"/>
      <c r="Z44" s="16" t="n">
        <f aca="false">-G44</f>
        <v>-0</v>
      </c>
      <c r="AA44" s="16" t="n">
        <f aca="false">-N44</f>
        <v>-0</v>
      </c>
      <c r="AB44" s="16" t="n">
        <f aca="false">-U44</f>
        <v>-0</v>
      </c>
      <c r="AC44" s="17" t="n">
        <f aca="false">SUM(Z44:AB44)</f>
        <v>0</v>
      </c>
    </row>
    <row r="45" customFormat="false" ht="13.8" hidden="false" customHeight="false" outlineLevel="0" collapsed="false">
      <c r="A45" s="1" t="n">
        <f aca="false">A44+1</f>
        <v>43</v>
      </c>
      <c r="B45" s="14" t="str">
        <f aca="false">IF(OR(AND(B44="E",C44=$A$2),AND(I44="E",J44=$A$2),AND(P44="E",Q44=$A$2),AND(W44="E",X44=$A$2)),B44,IF(B44="E","N",IF(B44="S","E",IF(B44="W","S",IF(B44="N","W","?")))))</f>
        <v>N</v>
      </c>
      <c r="C45" s="15"/>
      <c r="D45" s="15"/>
      <c r="E45" s="16" t="n">
        <f aca="false">IF(C45=$A$2,D45,IF(J45=$A$2,-K45,D45-K45))*IF(OR(B45="E",I45="E"),2,1)</f>
        <v>0</v>
      </c>
      <c r="F45" s="16" t="n">
        <f aca="false">IF(C45=$A$2,D45,IF(Q45=$A$2,-R45,D45-R45))*IF(OR(B45="E",P45="E"),2,1)</f>
        <v>0</v>
      </c>
      <c r="G45" s="16" t="n">
        <f aca="false">IF(C45=$A$2,D45,IF(X45=$A$2,-Y45,D45-Y45))*IF(OR(B45="E",W45="E"),2,1)</f>
        <v>0</v>
      </c>
      <c r="H45" s="17" t="n">
        <f aca="false">SUM(E45:G45)</f>
        <v>0</v>
      </c>
      <c r="I45" s="14" t="str">
        <f aca="false">IF(OR(AND(B44="E",C44=$A$2),AND(I44="E",J44=$A$2),AND(P44="E",Q44=$A$2),AND(W44="E",X44=$A$2)),I44,IF(I44="E","N",IF(I44="S","E",IF(I44="W","S",IF(I44="N","W","?")))))</f>
        <v>E</v>
      </c>
      <c r="J45" s="15"/>
      <c r="K45" s="15"/>
      <c r="L45" s="16" t="n">
        <f aca="false">-E45</f>
        <v>-0</v>
      </c>
      <c r="M45" s="16" t="n">
        <f aca="false">IF(J45=$A$2,K45,IF(Q45=$A$2,-R45,K45-R45))*IF(OR(I45="E",P45="E"),2,1)</f>
        <v>0</v>
      </c>
      <c r="N45" s="16" t="n">
        <f aca="false">IF(J45=$A$2,K45,IF(X45=$A$2,-Y45,K45-Y45))*IF(OR(I45="E",W45="E"),2,1)</f>
        <v>0</v>
      </c>
      <c r="O45" s="17" t="n">
        <f aca="false">SUM(L45:N45)</f>
        <v>0</v>
      </c>
      <c r="P45" s="14" t="str">
        <f aca="false">IF(OR(AND(B44="E",C44=$A$2),AND(I44="E",J44=$A$2),AND(P44="E",Q44=$A$2),AND(W44="E",X44=$A$2)),P44,IF(P44="E","N",IF(P44="S","E",IF(P44="W","S",IF(P44="N","W","?")))))</f>
        <v>S</v>
      </c>
      <c r="Q45" s="15"/>
      <c r="R45" s="15"/>
      <c r="S45" s="16" t="n">
        <f aca="false">-F45</f>
        <v>-0</v>
      </c>
      <c r="T45" s="16" t="n">
        <f aca="false">-M45</f>
        <v>-0</v>
      </c>
      <c r="U45" s="16" t="n">
        <f aca="false">IF(Q45=$A$2,R45,IF(X45=$A$2,-Y45,R45-Y45))*IF(OR(P45="E",W45="E"),2,1)</f>
        <v>0</v>
      </c>
      <c r="V45" s="17" t="n">
        <f aca="false">SUM(S45:U45)</f>
        <v>0</v>
      </c>
      <c r="W45" s="14" t="str">
        <f aca="false">IF(OR(AND(B44="E",C44=$A$2),AND(I44="E",J44=$A$2),AND(P44="E",Q44=$A$2),AND(W44="E",X44=$A$2)),W44,IF(W44="E","N",IF(W44="S","E",IF(W44="W","S",IF(W44="N","W","?")))))</f>
        <v>W</v>
      </c>
      <c r="X45" s="15"/>
      <c r="Y45" s="15"/>
      <c r="Z45" s="16" t="n">
        <f aca="false">-G45</f>
        <v>-0</v>
      </c>
      <c r="AA45" s="16" t="n">
        <f aca="false">-N45</f>
        <v>-0</v>
      </c>
      <c r="AB45" s="16" t="n">
        <f aca="false">-U45</f>
        <v>-0</v>
      </c>
      <c r="AC45" s="17" t="n">
        <f aca="false">SUM(Z45:AB45)</f>
        <v>0</v>
      </c>
    </row>
    <row r="46" customFormat="false" ht="13.8" hidden="false" customHeight="false" outlineLevel="0" collapsed="false">
      <c r="A46" s="1" t="n">
        <f aca="false">A45+1</f>
        <v>44</v>
      </c>
      <c r="B46" s="14" t="str">
        <f aca="false">IF(OR(AND(B45="E",C45=$A$2),AND(I45="E",J45=$A$2),AND(P45="E",Q45=$A$2),AND(W45="E",X45=$A$2)),B45,IF(B45="E","N",IF(B45="S","E",IF(B45="W","S",IF(B45="N","W","?")))))</f>
        <v>W</v>
      </c>
      <c r="C46" s="15"/>
      <c r="D46" s="15"/>
      <c r="E46" s="16" t="n">
        <f aca="false">IF(C46=$A$2,D46,IF(J46=$A$2,-K46,D46-K46))*IF(OR(B46="E",I46="E"),2,1)</f>
        <v>0</v>
      </c>
      <c r="F46" s="16" t="n">
        <f aca="false">IF(C46=$A$2,D46,IF(Q46=$A$2,-R46,D46-R46))*IF(OR(B46="E",P46="E"),2,1)</f>
        <v>0</v>
      </c>
      <c r="G46" s="16" t="n">
        <f aca="false">IF(C46=$A$2,D46,IF(X46=$A$2,-Y46,D46-Y46))*IF(OR(B46="E",W46="E"),2,1)</f>
        <v>0</v>
      </c>
      <c r="H46" s="17" t="n">
        <f aca="false">SUM(E46:G46)</f>
        <v>0</v>
      </c>
      <c r="I46" s="14" t="str">
        <f aca="false">IF(OR(AND(B45="E",C45=$A$2),AND(I45="E",J45=$A$2),AND(P45="E",Q45=$A$2),AND(W45="E",X45=$A$2)),I45,IF(I45="E","N",IF(I45="S","E",IF(I45="W","S",IF(I45="N","W","?")))))</f>
        <v>N</v>
      </c>
      <c r="J46" s="15"/>
      <c r="K46" s="15"/>
      <c r="L46" s="16" t="n">
        <f aca="false">-E46</f>
        <v>-0</v>
      </c>
      <c r="M46" s="16" t="n">
        <f aca="false">IF(J46=$A$2,K46,IF(Q46=$A$2,-R46,K46-R46))*IF(OR(I46="E",P46="E"),2,1)</f>
        <v>0</v>
      </c>
      <c r="N46" s="16" t="n">
        <f aca="false">IF(J46=$A$2,K46,IF(X46=$A$2,-Y46,K46-Y46))*IF(OR(I46="E",W46="E"),2,1)</f>
        <v>0</v>
      </c>
      <c r="O46" s="17" t="n">
        <f aca="false">SUM(L46:N46)</f>
        <v>0</v>
      </c>
      <c r="P46" s="14" t="str">
        <f aca="false">IF(OR(AND(B45="E",C45=$A$2),AND(I45="E",J45=$A$2),AND(P45="E",Q45=$A$2),AND(W45="E",X45=$A$2)),P45,IF(P45="E","N",IF(P45="S","E",IF(P45="W","S",IF(P45="N","W","?")))))</f>
        <v>E</v>
      </c>
      <c r="Q46" s="15"/>
      <c r="R46" s="15"/>
      <c r="S46" s="16" t="n">
        <f aca="false">-F46</f>
        <v>-0</v>
      </c>
      <c r="T46" s="16" t="n">
        <f aca="false">-M46</f>
        <v>-0</v>
      </c>
      <c r="U46" s="16" t="n">
        <f aca="false">IF(Q46=$A$2,R46,IF(X46=$A$2,-Y46,R46-Y46))*IF(OR(P46="E",W46="E"),2,1)</f>
        <v>0</v>
      </c>
      <c r="V46" s="17" t="n">
        <f aca="false">SUM(S46:U46)</f>
        <v>0</v>
      </c>
      <c r="W46" s="14" t="str">
        <f aca="false">IF(OR(AND(B45="E",C45=$A$2),AND(I45="E",J45=$A$2),AND(P45="E",Q45=$A$2),AND(W45="E",X45=$A$2)),W45,IF(W45="E","N",IF(W45="S","E",IF(W45="W","S",IF(W45="N","W","?")))))</f>
        <v>S</v>
      </c>
      <c r="X46" s="15"/>
      <c r="Y46" s="15"/>
      <c r="Z46" s="16" t="n">
        <f aca="false">-G46</f>
        <v>-0</v>
      </c>
      <c r="AA46" s="16" t="n">
        <f aca="false">-N46</f>
        <v>-0</v>
      </c>
      <c r="AB46" s="16" t="n">
        <f aca="false">-U46</f>
        <v>-0</v>
      </c>
      <c r="AC46" s="17" t="n">
        <f aca="false">SUM(Z46:AB46)</f>
        <v>0</v>
      </c>
    </row>
    <row r="47" customFormat="false" ht="13.8" hidden="false" customHeight="false" outlineLevel="0" collapsed="false">
      <c r="A47" s="1" t="n">
        <f aca="false">A46+1</f>
        <v>45</v>
      </c>
      <c r="B47" s="14" t="str">
        <f aca="false">IF(OR(AND(B46="E",C46=$A$2),AND(I46="E",J46=$A$2),AND(P46="E",Q46=$A$2),AND(W46="E",X46=$A$2)),B46,IF(B46="E","N",IF(B46="S","E",IF(B46="W","S",IF(B46="N","W","?")))))</f>
        <v>S</v>
      </c>
      <c r="C47" s="15"/>
      <c r="D47" s="15"/>
      <c r="E47" s="16" t="n">
        <f aca="false">IF(C47=$A$2,D47,IF(J47=$A$2,-K47,D47-K47))*IF(OR(B47="E",I47="E"),2,1)</f>
        <v>0</v>
      </c>
      <c r="F47" s="16" t="n">
        <f aca="false">IF(C47=$A$2,D47,IF(Q47=$A$2,-R47,D47-R47))*IF(OR(B47="E",P47="E"),2,1)</f>
        <v>0</v>
      </c>
      <c r="G47" s="16" t="n">
        <f aca="false">IF(C47=$A$2,D47,IF(X47=$A$2,-Y47,D47-Y47))*IF(OR(B47="E",W47="E"),2,1)</f>
        <v>0</v>
      </c>
      <c r="H47" s="17" t="n">
        <f aca="false">SUM(E47:G47)</f>
        <v>0</v>
      </c>
      <c r="I47" s="14" t="str">
        <f aca="false">IF(OR(AND(B46="E",C46=$A$2),AND(I46="E",J46=$A$2),AND(P46="E",Q46=$A$2),AND(W46="E",X46=$A$2)),I46,IF(I46="E","N",IF(I46="S","E",IF(I46="W","S",IF(I46="N","W","?")))))</f>
        <v>W</v>
      </c>
      <c r="J47" s="15"/>
      <c r="K47" s="15"/>
      <c r="L47" s="16" t="n">
        <f aca="false">-E47</f>
        <v>-0</v>
      </c>
      <c r="M47" s="16" t="n">
        <f aca="false">IF(J47=$A$2,K47,IF(Q47=$A$2,-R47,K47-R47))*IF(OR(I47="E",P47="E"),2,1)</f>
        <v>0</v>
      </c>
      <c r="N47" s="16" t="n">
        <f aca="false">IF(J47=$A$2,K47,IF(X47=$A$2,-Y47,K47-Y47))*IF(OR(I47="E",W47="E"),2,1)</f>
        <v>0</v>
      </c>
      <c r="O47" s="17" t="n">
        <f aca="false">SUM(L47:N47)</f>
        <v>0</v>
      </c>
      <c r="P47" s="14" t="str">
        <f aca="false">IF(OR(AND(B46="E",C46=$A$2),AND(I46="E",J46=$A$2),AND(P46="E",Q46=$A$2),AND(W46="E",X46=$A$2)),P46,IF(P46="E","N",IF(P46="S","E",IF(P46="W","S",IF(P46="N","W","?")))))</f>
        <v>N</v>
      </c>
      <c r="Q47" s="15"/>
      <c r="R47" s="15"/>
      <c r="S47" s="16" t="n">
        <f aca="false">-F47</f>
        <v>-0</v>
      </c>
      <c r="T47" s="16" t="n">
        <f aca="false">-M47</f>
        <v>-0</v>
      </c>
      <c r="U47" s="16" t="n">
        <f aca="false">IF(Q47=$A$2,R47,IF(X47=$A$2,-Y47,R47-Y47))*IF(OR(P47="E",W47="E"),2,1)</f>
        <v>0</v>
      </c>
      <c r="V47" s="17" t="n">
        <f aca="false">SUM(S47:U47)</f>
        <v>0</v>
      </c>
      <c r="W47" s="14" t="str">
        <f aca="false">IF(OR(AND(B46="E",C46=$A$2),AND(I46="E",J46=$A$2),AND(P46="E",Q46=$A$2),AND(W46="E",X46=$A$2)),W46,IF(W46="E","N",IF(W46="S","E",IF(W46="W","S",IF(W46="N","W","?")))))</f>
        <v>E</v>
      </c>
      <c r="X47" s="15"/>
      <c r="Y47" s="15"/>
      <c r="Z47" s="16" t="n">
        <f aca="false">-G47</f>
        <v>-0</v>
      </c>
      <c r="AA47" s="16" t="n">
        <f aca="false">-N47</f>
        <v>-0</v>
      </c>
      <c r="AB47" s="16" t="n">
        <f aca="false">-U47</f>
        <v>-0</v>
      </c>
      <c r="AC47" s="17" t="n">
        <f aca="false">SUM(Z47:AB47)</f>
        <v>0</v>
      </c>
    </row>
    <row r="48" customFormat="false" ht="13.8" hidden="false" customHeight="false" outlineLevel="0" collapsed="false">
      <c r="A48" s="1" t="n">
        <f aca="false">A47+1</f>
        <v>46</v>
      </c>
      <c r="B48" s="14" t="str">
        <f aca="false">IF(OR(AND(B47="E",C47=$A$2),AND(I47="E",J47=$A$2),AND(P47="E",Q47=$A$2),AND(W47="E",X47=$A$2)),B47,IF(B47="E","N",IF(B47="S","E",IF(B47="W","S",IF(B47="N","W","?")))))</f>
        <v>E</v>
      </c>
      <c r="C48" s="15"/>
      <c r="D48" s="15"/>
      <c r="E48" s="16" t="n">
        <f aca="false">IF(C48=$A$2,D48,IF(J48=$A$2,-K48,D48-K48))*IF(OR(B48="E",I48="E"),2,1)</f>
        <v>0</v>
      </c>
      <c r="F48" s="16" t="n">
        <f aca="false">IF(C48=$A$2,D48,IF(Q48=$A$2,-R48,D48-R48))*IF(OR(B48="E",P48="E"),2,1)</f>
        <v>0</v>
      </c>
      <c r="G48" s="16" t="n">
        <f aca="false">IF(C48=$A$2,D48,IF(X48=$A$2,-Y48,D48-Y48))*IF(OR(B48="E",W48="E"),2,1)</f>
        <v>0</v>
      </c>
      <c r="H48" s="17" t="n">
        <f aca="false">SUM(E48:G48)</f>
        <v>0</v>
      </c>
      <c r="I48" s="14" t="str">
        <f aca="false">IF(OR(AND(B47="E",C47=$A$2),AND(I47="E",J47=$A$2),AND(P47="E",Q47=$A$2),AND(W47="E",X47=$A$2)),I47,IF(I47="E","N",IF(I47="S","E",IF(I47="W","S",IF(I47="N","W","?")))))</f>
        <v>S</v>
      </c>
      <c r="J48" s="15"/>
      <c r="K48" s="15"/>
      <c r="L48" s="16" t="n">
        <f aca="false">-E48</f>
        <v>-0</v>
      </c>
      <c r="M48" s="16" t="n">
        <f aca="false">IF(J48=$A$2,K48,IF(Q48=$A$2,-R48,K48-R48))*IF(OR(I48="E",P48="E"),2,1)</f>
        <v>0</v>
      </c>
      <c r="N48" s="16" t="n">
        <f aca="false">IF(J48=$A$2,K48,IF(X48=$A$2,-Y48,K48-Y48))*IF(OR(I48="E",W48="E"),2,1)</f>
        <v>0</v>
      </c>
      <c r="O48" s="17" t="n">
        <f aca="false">SUM(L48:N48)</f>
        <v>0</v>
      </c>
      <c r="P48" s="14" t="str">
        <f aca="false">IF(OR(AND(B47="E",C47=$A$2),AND(I47="E",J47=$A$2),AND(P47="E",Q47=$A$2),AND(W47="E",X47=$A$2)),P47,IF(P47="E","N",IF(P47="S","E",IF(P47="W","S",IF(P47="N","W","?")))))</f>
        <v>W</v>
      </c>
      <c r="Q48" s="15"/>
      <c r="R48" s="15"/>
      <c r="S48" s="16" t="n">
        <f aca="false">-F48</f>
        <v>-0</v>
      </c>
      <c r="T48" s="16" t="n">
        <f aca="false">-M48</f>
        <v>-0</v>
      </c>
      <c r="U48" s="16" t="n">
        <f aca="false">IF(Q48=$A$2,R48,IF(X48=$A$2,-Y48,R48-Y48))*IF(OR(P48="E",W48="E"),2,1)</f>
        <v>0</v>
      </c>
      <c r="V48" s="17" t="n">
        <f aca="false">SUM(S48:U48)</f>
        <v>0</v>
      </c>
      <c r="W48" s="14" t="str">
        <f aca="false">IF(OR(AND(B47="E",C47=$A$2),AND(I47="E",J47=$A$2),AND(P47="E",Q47=$A$2),AND(W47="E",X47=$A$2)),W47,IF(W47="E","N",IF(W47="S","E",IF(W47="W","S",IF(W47="N","W","?")))))</f>
        <v>N</v>
      </c>
      <c r="X48" s="15"/>
      <c r="Y48" s="15"/>
      <c r="Z48" s="16" t="n">
        <f aca="false">-G48</f>
        <v>-0</v>
      </c>
      <c r="AA48" s="16" t="n">
        <f aca="false">-N48</f>
        <v>-0</v>
      </c>
      <c r="AB48" s="16" t="n">
        <f aca="false">-U48</f>
        <v>-0</v>
      </c>
      <c r="AC48" s="17" t="n">
        <f aca="false">SUM(Z48:AB48)</f>
        <v>0</v>
      </c>
    </row>
    <row r="49" customFormat="false" ht="13.8" hidden="false" customHeight="false" outlineLevel="0" collapsed="false">
      <c r="A49" s="1" t="n">
        <f aca="false">A48+1</f>
        <v>47</v>
      </c>
      <c r="B49" s="14" t="str">
        <f aca="false">IF(OR(AND(B48="E",C48=$A$2),AND(I48="E",J48=$A$2),AND(P48="E",Q48=$A$2),AND(W48="E",X48=$A$2)),B48,IF(B48="E","N",IF(B48="S","E",IF(B48="W","S",IF(B48="N","W","?")))))</f>
        <v>N</v>
      </c>
      <c r="C49" s="15"/>
      <c r="D49" s="15"/>
      <c r="E49" s="16" t="n">
        <f aca="false">IF(C49=$A$2,D49,IF(J49=$A$2,-K49,D49-K49))*IF(OR(B49="E",I49="E"),2,1)</f>
        <v>0</v>
      </c>
      <c r="F49" s="16" t="n">
        <f aca="false">IF(C49=$A$2,D49,IF(Q49=$A$2,-R49,D49-R49))*IF(OR(B49="E",P49="E"),2,1)</f>
        <v>0</v>
      </c>
      <c r="G49" s="16" t="n">
        <f aca="false">IF(C49=$A$2,D49,IF(X49=$A$2,-Y49,D49-Y49))*IF(OR(B49="E",W49="E"),2,1)</f>
        <v>0</v>
      </c>
      <c r="H49" s="17" t="n">
        <f aca="false">SUM(E49:G49)</f>
        <v>0</v>
      </c>
      <c r="I49" s="14" t="str">
        <f aca="false">IF(OR(AND(B48="E",C48=$A$2),AND(I48="E",J48=$A$2),AND(P48="E",Q48=$A$2),AND(W48="E",X48=$A$2)),I48,IF(I48="E","N",IF(I48="S","E",IF(I48="W","S",IF(I48="N","W","?")))))</f>
        <v>E</v>
      </c>
      <c r="J49" s="15"/>
      <c r="K49" s="15"/>
      <c r="L49" s="16" t="n">
        <f aca="false">-E49</f>
        <v>-0</v>
      </c>
      <c r="M49" s="16" t="n">
        <f aca="false">IF(J49=$A$2,K49,IF(Q49=$A$2,-R49,K49-R49))*IF(OR(I49="E",P49="E"),2,1)</f>
        <v>0</v>
      </c>
      <c r="N49" s="16" t="n">
        <f aca="false">IF(J49=$A$2,K49,IF(X49=$A$2,-Y49,K49-Y49))*IF(OR(I49="E",W49="E"),2,1)</f>
        <v>0</v>
      </c>
      <c r="O49" s="17" t="n">
        <f aca="false">SUM(L49:N49)</f>
        <v>0</v>
      </c>
      <c r="P49" s="14" t="str">
        <f aca="false">IF(OR(AND(B48="E",C48=$A$2),AND(I48="E",J48=$A$2),AND(P48="E",Q48=$A$2),AND(W48="E",X48=$A$2)),P48,IF(P48="E","N",IF(P48="S","E",IF(P48="W","S",IF(P48="N","W","?")))))</f>
        <v>S</v>
      </c>
      <c r="Q49" s="15"/>
      <c r="R49" s="15"/>
      <c r="S49" s="16" t="n">
        <f aca="false">-F49</f>
        <v>-0</v>
      </c>
      <c r="T49" s="16" t="n">
        <f aca="false">-M49</f>
        <v>-0</v>
      </c>
      <c r="U49" s="16" t="n">
        <f aca="false">IF(Q49=$A$2,R49,IF(X49=$A$2,-Y49,R49-Y49))*IF(OR(P49="E",W49="E"),2,1)</f>
        <v>0</v>
      </c>
      <c r="V49" s="17" t="n">
        <f aca="false">SUM(S49:U49)</f>
        <v>0</v>
      </c>
      <c r="W49" s="14" t="str">
        <f aca="false">IF(OR(AND(B48="E",C48=$A$2),AND(I48="E",J48=$A$2),AND(P48="E",Q48=$A$2),AND(W48="E",X48=$A$2)),W48,IF(W48="E","N",IF(W48="S","E",IF(W48="W","S",IF(W48="N","W","?")))))</f>
        <v>W</v>
      </c>
      <c r="X49" s="15"/>
      <c r="Y49" s="15"/>
      <c r="Z49" s="16" t="n">
        <f aca="false">-G49</f>
        <v>-0</v>
      </c>
      <c r="AA49" s="16" t="n">
        <f aca="false">-N49</f>
        <v>-0</v>
      </c>
      <c r="AB49" s="16" t="n">
        <f aca="false">-U49</f>
        <v>-0</v>
      </c>
      <c r="AC49" s="17" t="n">
        <f aca="false">SUM(Z49:AB49)</f>
        <v>0</v>
      </c>
    </row>
    <row r="50" customFormat="false" ht="13.8" hidden="false" customHeight="false" outlineLevel="0" collapsed="false">
      <c r="A50" s="1" t="n">
        <f aca="false">A49+1</f>
        <v>48</v>
      </c>
      <c r="B50" s="14" t="str">
        <f aca="false">IF(OR(AND(B49="E",C49=$A$2),AND(I49="E",J49=$A$2),AND(P49="E",Q49=$A$2),AND(W49="E",X49=$A$2)),B49,IF(B49="E","N",IF(B49="S","E",IF(B49="W","S",IF(B49="N","W","?")))))</f>
        <v>W</v>
      </c>
      <c r="C50" s="15"/>
      <c r="D50" s="15"/>
      <c r="E50" s="16" t="n">
        <f aca="false">IF(C50=$A$2,D50,IF(J50=$A$2,-K50,D50-K50))*IF(OR(B50="E",I50="E"),2,1)</f>
        <v>0</v>
      </c>
      <c r="F50" s="16" t="n">
        <f aca="false">IF(C50=$A$2,D50,IF(Q50=$A$2,-R50,D50-R50))*IF(OR(B50="E",P50="E"),2,1)</f>
        <v>0</v>
      </c>
      <c r="G50" s="16" t="n">
        <f aca="false">IF(C50=$A$2,D50,IF(X50=$A$2,-Y50,D50-Y50))*IF(OR(B50="E",W50="E"),2,1)</f>
        <v>0</v>
      </c>
      <c r="H50" s="17" t="n">
        <f aca="false">SUM(E50:G50)</f>
        <v>0</v>
      </c>
      <c r="I50" s="14" t="str">
        <f aca="false">IF(OR(AND(B49="E",C49=$A$2),AND(I49="E",J49=$A$2),AND(P49="E",Q49=$A$2),AND(W49="E",X49=$A$2)),I49,IF(I49="E","N",IF(I49="S","E",IF(I49="W","S",IF(I49="N","W","?")))))</f>
        <v>N</v>
      </c>
      <c r="J50" s="15"/>
      <c r="K50" s="15"/>
      <c r="L50" s="16" t="n">
        <f aca="false">-E50</f>
        <v>-0</v>
      </c>
      <c r="M50" s="16" t="n">
        <f aca="false">IF(J50=$A$2,K50,IF(Q50=$A$2,-R50,K50-R50))*IF(OR(I50="E",P50="E"),2,1)</f>
        <v>0</v>
      </c>
      <c r="N50" s="16" t="n">
        <f aca="false">IF(J50=$A$2,K50,IF(X50=$A$2,-Y50,K50-Y50))*IF(OR(I50="E",W50="E"),2,1)</f>
        <v>0</v>
      </c>
      <c r="O50" s="17" t="n">
        <f aca="false">SUM(L50:N50)</f>
        <v>0</v>
      </c>
      <c r="P50" s="14" t="str">
        <f aca="false">IF(OR(AND(B49="E",C49=$A$2),AND(I49="E",J49=$A$2),AND(P49="E",Q49=$A$2),AND(W49="E",X49=$A$2)),P49,IF(P49="E","N",IF(P49="S","E",IF(P49="W","S",IF(P49="N","W","?")))))</f>
        <v>E</v>
      </c>
      <c r="Q50" s="15"/>
      <c r="R50" s="15"/>
      <c r="S50" s="16" t="n">
        <f aca="false">-F50</f>
        <v>-0</v>
      </c>
      <c r="T50" s="16" t="n">
        <f aca="false">-M50</f>
        <v>-0</v>
      </c>
      <c r="U50" s="16" t="n">
        <f aca="false">IF(Q50=$A$2,R50,IF(X50=$A$2,-Y50,R50-Y50))*IF(OR(P50="E",W50="E"),2,1)</f>
        <v>0</v>
      </c>
      <c r="V50" s="17" t="n">
        <f aca="false">SUM(S50:U50)</f>
        <v>0</v>
      </c>
      <c r="W50" s="14" t="str">
        <f aca="false">IF(OR(AND(B49="E",C49=$A$2),AND(I49="E",J49=$A$2),AND(P49="E",Q49=$A$2),AND(W49="E",X49=$A$2)),W49,IF(W49="E","N",IF(W49="S","E",IF(W49="W","S",IF(W49="N","W","?")))))</f>
        <v>S</v>
      </c>
      <c r="X50" s="15"/>
      <c r="Y50" s="15"/>
      <c r="Z50" s="16" t="n">
        <f aca="false">-G50</f>
        <v>-0</v>
      </c>
      <c r="AA50" s="16" t="n">
        <f aca="false">-N50</f>
        <v>-0</v>
      </c>
      <c r="AB50" s="16" t="n">
        <f aca="false">-U50</f>
        <v>-0</v>
      </c>
      <c r="AC50" s="17" t="n">
        <f aca="false">SUM(Z50:AB50)</f>
        <v>0</v>
      </c>
    </row>
    <row r="51" customFormat="false" ht="13.8" hidden="false" customHeight="false" outlineLevel="0" collapsed="false">
      <c r="A51" s="1" t="n">
        <f aca="false">A50+1</f>
        <v>49</v>
      </c>
      <c r="B51" s="14" t="str">
        <f aca="false">IF(OR(AND(B50="E",C50=$A$2),AND(I50="E",J50=$A$2),AND(P50="E",Q50=$A$2),AND(W50="E",X50=$A$2)),B50,IF(B50="E","N",IF(B50="S","E",IF(B50="W","S",IF(B50="N","W","?")))))</f>
        <v>S</v>
      </c>
      <c r="C51" s="15"/>
      <c r="D51" s="15"/>
      <c r="E51" s="16" t="n">
        <f aca="false">IF(C51=$A$2,D51,IF(J51=$A$2,-K51,D51-K51))*IF(OR(B51="E",I51="E"),2,1)</f>
        <v>0</v>
      </c>
      <c r="F51" s="16" t="n">
        <f aca="false">IF(C51=$A$2,D51,IF(Q51=$A$2,-R51,D51-R51))*IF(OR(B51="E",P51="E"),2,1)</f>
        <v>0</v>
      </c>
      <c r="G51" s="16" t="n">
        <f aca="false">IF(C51=$A$2,D51,IF(X51=$A$2,-Y51,D51-Y51))*IF(OR(B51="E",W51="E"),2,1)</f>
        <v>0</v>
      </c>
      <c r="H51" s="17" t="n">
        <f aca="false">SUM(E51:G51)</f>
        <v>0</v>
      </c>
      <c r="I51" s="14" t="str">
        <f aca="false">IF(OR(AND(B50="E",C50=$A$2),AND(I50="E",J50=$A$2),AND(P50="E",Q50=$A$2),AND(W50="E",X50=$A$2)),I50,IF(I50="E","N",IF(I50="S","E",IF(I50="W","S",IF(I50="N","W","?")))))</f>
        <v>W</v>
      </c>
      <c r="J51" s="15"/>
      <c r="K51" s="15"/>
      <c r="L51" s="16" t="n">
        <f aca="false">-E51</f>
        <v>-0</v>
      </c>
      <c r="M51" s="16" t="n">
        <f aca="false">IF(J51=$A$2,K51,IF(Q51=$A$2,-R51,K51-R51))*IF(OR(I51="E",P51="E"),2,1)</f>
        <v>0</v>
      </c>
      <c r="N51" s="16" t="n">
        <f aca="false">IF(J51=$A$2,K51,IF(X51=$A$2,-Y51,K51-Y51))*IF(OR(I51="E",W51="E"),2,1)</f>
        <v>0</v>
      </c>
      <c r="O51" s="17" t="n">
        <f aca="false">SUM(L51:N51)</f>
        <v>0</v>
      </c>
      <c r="P51" s="14" t="str">
        <f aca="false">IF(OR(AND(B50="E",C50=$A$2),AND(I50="E",J50=$A$2),AND(P50="E",Q50=$A$2),AND(W50="E",X50=$A$2)),P50,IF(P50="E","N",IF(P50="S","E",IF(P50="W","S",IF(P50="N","W","?")))))</f>
        <v>N</v>
      </c>
      <c r="Q51" s="15"/>
      <c r="R51" s="15"/>
      <c r="S51" s="16" t="n">
        <f aca="false">-F51</f>
        <v>-0</v>
      </c>
      <c r="T51" s="16" t="n">
        <f aca="false">-M51</f>
        <v>-0</v>
      </c>
      <c r="U51" s="16" t="n">
        <f aca="false">IF(Q51=$A$2,R51,IF(X51=$A$2,-Y51,R51-Y51))*IF(OR(P51="E",W51="E"),2,1)</f>
        <v>0</v>
      </c>
      <c r="V51" s="17" t="n">
        <f aca="false">SUM(S51:U51)</f>
        <v>0</v>
      </c>
      <c r="W51" s="14" t="str">
        <f aca="false">IF(OR(AND(B50="E",C50=$A$2),AND(I50="E",J50=$A$2),AND(P50="E",Q50=$A$2),AND(W50="E",X50=$A$2)),W50,IF(W50="E","N",IF(W50="S","E",IF(W50="W","S",IF(W50="N","W","?")))))</f>
        <v>E</v>
      </c>
      <c r="X51" s="15"/>
      <c r="Y51" s="15"/>
      <c r="Z51" s="16" t="n">
        <f aca="false">-G51</f>
        <v>-0</v>
      </c>
      <c r="AA51" s="16" t="n">
        <f aca="false">-N51</f>
        <v>-0</v>
      </c>
      <c r="AB51" s="16" t="n">
        <f aca="false">-U51</f>
        <v>-0</v>
      </c>
      <c r="AC51" s="17" t="n">
        <f aca="false">SUM(Z51:AB51)</f>
        <v>0</v>
      </c>
    </row>
    <row r="52" customFormat="false" ht="13.8" hidden="false" customHeight="false" outlineLevel="0" collapsed="false">
      <c r="A52" s="1" t="n">
        <f aca="false">A51+1</f>
        <v>50</v>
      </c>
      <c r="B52" s="14" t="str">
        <f aca="false">IF(OR(AND(B51="E",C51=$A$2),AND(I51="E",J51=$A$2),AND(P51="E",Q51=$A$2),AND(W51="E",X51=$A$2)),B51,IF(B51="E","N",IF(B51="S","E",IF(B51="W","S",IF(B51="N","W","?")))))</f>
        <v>E</v>
      </c>
      <c r="C52" s="15"/>
      <c r="D52" s="15"/>
      <c r="E52" s="16" t="n">
        <f aca="false">IF(C52=$A$2,D52,IF(J52=$A$2,-K52,D52-K52))*IF(OR(B52="E",I52="E"),2,1)</f>
        <v>0</v>
      </c>
      <c r="F52" s="16" t="n">
        <f aca="false">IF(C52=$A$2,D52,IF(Q52=$A$2,-R52,D52-R52))*IF(OR(B52="E",P52="E"),2,1)</f>
        <v>0</v>
      </c>
      <c r="G52" s="16" t="n">
        <f aca="false">IF(C52=$A$2,D52,IF(X52=$A$2,-Y52,D52-Y52))*IF(OR(B52="E",W52="E"),2,1)</f>
        <v>0</v>
      </c>
      <c r="H52" s="17" t="n">
        <f aca="false">SUM(E52:G52)</f>
        <v>0</v>
      </c>
      <c r="I52" s="14" t="str">
        <f aca="false">IF(OR(AND(B51="E",C51=$A$2),AND(I51="E",J51=$A$2),AND(P51="E",Q51=$A$2),AND(W51="E",X51=$A$2)),I51,IF(I51="E","N",IF(I51="S","E",IF(I51="W","S",IF(I51="N","W","?")))))</f>
        <v>S</v>
      </c>
      <c r="J52" s="15"/>
      <c r="K52" s="15"/>
      <c r="L52" s="16" t="n">
        <f aca="false">-E52</f>
        <v>-0</v>
      </c>
      <c r="M52" s="16" t="n">
        <f aca="false">IF(J52=$A$2,K52,IF(Q52=$A$2,-R52,K52-R52))*IF(OR(I52="E",P52="E"),2,1)</f>
        <v>0</v>
      </c>
      <c r="N52" s="16" t="n">
        <f aca="false">IF(J52=$A$2,K52,IF(X52=$A$2,-Y52,K52-Y52))*IF(OR(I52="E",W52="E"),2,1)</f>
        <v>0</v>
      </c>
      <c r="O52" s="17" t="n">
        <f aca="false">SUM(L52:N52)</f>
        <v>0</v>
      </c>
      <c r="P52" s="14" t="str">
        <f aca="false">IF(OR(AND(B51="E",C51=$A$2),AND(I51="E",J51=$A$2),AND(P51="E",Q51=$A$2),AND(W51="E",X51=$A$2)),P51,IF(P51="E","N",IF(P51="S","E",IF(P51="W","S",IF(P51="N","W","?")))))</f>
        <v>W</v>
      </c>
      <c r="Q52" s="15"/>
      <c r="R52" s="15"/>
      <c r="S52" s="16" t="n">
        <f aca="false">-F52</f>
        <v>-0</v>
      </c>
      <c r="T52" s="16" t="n">
        <f aca="false">-M52</f>
        <v>-0</v>
      </c>
      <c r="U52" s="16" t="n">
        <f aca="false">IF(Q52=$A$2,R52,IF(X52=$A$2,-Y52,R52-Y52))*IF(OR(P52="E",W52="E"),2,1)</f>
        <v>0</v>
      </c>
      <c r="V52" s="17" t="n">
        <f aca="false">SUM(S52:U52)</f>
        <v>0</v>
      </c>
      <c r="W52" s="14" t="str">
        <f aca="false">IF(OR(AND(B51="E",C51=$A$2),AND(I51="E",J51=$A$2),AND(P51="E",Q51=$A$2),AND(W51="E",X51=$A$2)),W51,IF(W51="E","N",IF(W51="S","E",IF(W51="W","S",IF(W51="N","W","?")))))</f>
        <v>N</v>
      </c>
      <c r="X52" s="15"/>
      <c r="Y52" s="15"/>
      <c r="Z52" s="16" t="n">
        <f aca="false">-G52</f>
        <v>-0</v>
      </c>
      <c r="AA52" s="16" t="n">
        <f aca="false">-N52</f>
        <v>-0</v>
      </c>
      <c r="AB52" s="16" t="n">
        <f aca="false">-U52</f>
        <v>-0</v>
      </c>
      <c r="AC52" s="17" t="n">
        <f aca="false">SUM(Z52:AB52)</f>
        <v>0</v>
      </c>
    </row>
    <row r="53" customFormat="false" ht="13.8" hidden="false" customHeight="false" outlineLevel="0" collapsed="false">
      <c r="A53" s="1" t="n">
        <f aca="false">A52+1</f>
        <v>51</v>
      </c>
      <c r="B53" s="14" t="str">
        <f aca="false">IF(OR(AND(B52="E",C52=$A$2),AND(I52="E",J52=$A$2),AND(P52="E",Q52=$A$2),AND(W52="E",X52=$A$2)),B52,IF(B52="E","N",IF(B52="S","E",IF(B52="W","S",IF(B52="N","W","?")))))</f>
        <v>N</v>
      </c>
      <c r="C53" s="15"/>
      <c r="D53" s="15"/>
      <c r="E53" s="16" t="n">
        <f aca="false">IF(C53=$A$2,D53,IF(J53=$A$2,-K53,D53-K53))*IF(OR(B53="E",I53="E"),2,1)</f>
        <v>0</v>
      </c>
      <c r="F53" s="16" t="n">
        <f aca="false">IF(C53=$A$2,D53,IF(Q53=$A$2,-R53,D53-R53))*IF(OR(B53="E",P53="E"),2,1)</f>
        <v>0</v>
      </c>
      <c r="G53" s="16" t="n">
        <f aca="false">IF(C53=$A$2,D53,IF(X53=$A$2,-Y53,D53-Y53))*IF(OR(B53="E",W53="E"),2,1)</f>
        <v>0</v>
      </c>
      <c r="H53" s="17" t="n">
        <f aca="false">SUM(E53:G53)</f>
        <v>0</v>
      </c>
      <c r="I53" s="14" t="str">
        <f aca="false">IF(OR(AND(B52="E",C52=$A$2),AND(I52="E",J52=$A$2),AND(P52="E",Q52=$A$2),AND(W52="E",X52=$A$2)),I52,IF(I52="E","N",IF(I52="S","E",IF(I52="W","S",IF(I52="N","W","?")))))</f>
        <v>E</v>
      </c>
      <c r="J53" s="15"/>
      <c r="K53" s="15"/>
      <c r="L53" s="16" t="n">
        <f aca="false">-E53</f>
        <v>-0</v>
      </c>
      <c r="M53" s="16" t="n">
        <f aca="false">IF(J53=$A$2,K53,IF(Q53=$A$2,-R53,K53-R53))*IF(OR(I53="E",P53="E"),2,1)</f>
        <v>0</v>
      </c>
      <c r="N53" s="16" t="n">
        <f aca="false">IF(J53=$A$2,K53,IF(X53=$A$2,-Y53,K53-Y53))*IF(OR(I53="E",W53="E"),2,1)</f>
        <v>0</v>
      </c>
      <c r="O53" s="17" t="n">
        <f aca="false">SUM(L53:N53)</f>
        <v>0</v>
      </c>
      <c r="P53" s="14" t="str">
        <f aca="false">IF(OR(AND(B52="E",C52=$A$2),AND(I52="E",J52=$A$2),AND(P52="E",Q52=$A$2),AND(W52="E",X52=$A$2)),P52,IF(P52="E","N",IF(P52="S","E",IF(P52="W","S",IF(P52="N","W","?")))))</f>
        <v>S</v>
      </c>
      <c r="Q53" s="15"/>
      <c r="R53" s="15"/>
      <c r="S53" s="16" t="n">
        <f aca="false">-F53</f>
        <v>-0</v>
      </c>
      <c r="T53" s="16" t="n">
        <f aca="false">-M53</f>
        <v>-0</v>
      </c>
      <c r="U53" s="16" t="n">
        <f aca="false">IF(Q53=$A$2,R53,IF(X53=$A$2,-Y53,R53-Y53))*IF(OR(P53="E",W53="E"),2,1)</f>
        <v>0</v>
      </c>
      <c r="V53" s="17" t="n">
        <f aca="false">SUM(S53:U53)</f>
        <v>0</v>
      </c>
      <c r="W53" s="14" t="str">
        <f aca="false">IF(OR(AND(B52="E",C52=$A$2),AND(I52="E",J52=$A$2),AND(P52="E",Q52=$A$2),AND(W52="E",X52=$A$2)),W52,IF(W52="E","N",IF(W52="S","E",IF(W52="W","S",IF(W52="N","W","?")))))</f>
        <v>W</v>
      </c>
      <c r="X53" s="15"/>
      <c r="Y53" s="15"/>
      <c r="Z53" s="16" t="n">
        <f aca="false">-G53</f>
        <v>-0</v>
      </c>
      <c r="AA53" s="16" t="n">
        <f aca="false">-N53</f>
        <v>-0</v>
      </c>
      <c r="AB53" s="16" t="n">
        <f aca="false">-U53</f>
        <v>-0</v>
      </c>
      <c r="AC53" s="17" t="n">
        <f aca="false">SUM(Z53:AB53)</f>
        <v>0</v>
      </c>
    </row>
    <row r="54" customFormat="false" ht="13.8" hidden="false" customHeight="false" outlineLevel="0" collapsed="false">
      <c r="A54" s="1" t="n">
        <f aca="false">A53+1</f>
        <v>52</v>
      </c>
      <c r="B54" s="14" t="str">
        <f aca="false">IF(OR(AND(B53="E",C53=$A$2),AND(I53="E",J53=$A$2),AND(P53="E",Q53=$A$2),AND(W53="E",X53=$A$2)),B53,IF(B53="E","N",IF(B53="S","E",IF(B53="W","S",IF(B53="N","W","?")))))</f>
        <v>W</v>
      </c>
      <c r="C54" s="15"/>
      <c r="D54" s="15"/>
      <c r="E54" s="16" t="n">
        <f aca="false">IF(C54=$A$2,D54,IF(J54=$A$2,-K54,D54-K54))*IF(OR(B54="E",I54="E"),2,1)</f>
        <v>0</v>
      </c>
      <c r="F54" s="16" t="n">
        <f aca="false">IF(C54=$A$2,D54,IF(Q54=$A$2,-R54,D54-R54))*IF(OR(B54="E",P54="E"),2,1)</f>
        <v>0</v>
      </c>
      <c r="G54" s="16" t="n">
        <f aca="false">IF(C54=$A$2,D54,IF(X54=$A$2,-Y54,D54-Y54))*IF(OR(B54="E",W54="E"),2,1)</f>
        <v>0</v>
      </c>
      <c r="H54" s="17" t="n">
        <f aca="false">SUM(E54:G54)</f>
        <v>0</v>
      </c>
      <c r="I54" s="14" t="str">
        <f aca="false">IF(OR(AND(B53="E",C53=$A$2),AND(I53="E",J53=$A$2),AND(P53="E",Q53=$A$2),AND(W53="E",X53=$A$2)),I53,IF(I53="E","N",IF(I53="S","E",IF(I53="W","S",IF(I53="N","W","?")))))</f>
        <v>N</v>
      </c>
      <c r="J54" s="15"/>
      <c r="K54" s="15"/>
      <c r="L54" s="16" t="n">
        <f aca="false">-E54</f>
        <v>-0</v>
      </c>
      <c r="M54" s="16" t="n">
        <f aca="false">IF(J54=$A$2,K54,IF(Q54=$A$2,-R54,K54-R54))*IF(OR(I54="E",P54="E"),2,1)</f>
        <v>0</v>
      </c>
      <c r="N54" s="16" t="n">
        <f aca="false">IF(J54=$A$2,K54,IF(X54=$A$2,-Y54,K54-Y54))*IF(OR(I54="E",W54="E"),2,1)</f>
        <v>0</v>
      </c>
      <c r="O54" s="17" t="n">
        <f aca="false">SUM(L54:N54)</f>
        <v>0</v>
      </c>
      <c r="P54" s="14" t="str">
        <f aca="false">IF(OR(AND(B53="E",C53=$A$2),AND(I53="E",J53=$A$2),AND(P53="E",Q53=$A$2),AND(W53="E",X53=$A$2)),P53,IF(P53="E","N",IF(P53="S","E",IF(P53="W","S",IF(P53="N","W","?")))))</f>
        <v>E</v>
      </c>
      <c r="Q54" s="15"/>
      <c r="R54" s="15"/>
      <c r="S54" s="16" t="n">
        <f aca="false">-F54</f>
        <v>-0</v>
      </c>
      <c r="T54" s="16" t="n">
        <f aca="false">-M54</f>
        <v>-0</v>
      </c>
      <c r="U54" s="16" t="n">
        <f aca="false">IF(Q54=$A$2,R54,IF(X54=$A$2,-Y54,R54-Y54))*IF(OR(P54="E",W54="E"),2,1)</f>
        <v>0</v>
      </c>
      <c r="V54" s="17" t="n">
        <f aca="false">SUM(S54:U54)</f>
        <v>0</v>
      </c>
      <c r="W54" s="14" t="str">
        <f aca="false">IF(OR(AND(B53="E",C53=$A$2),AND(I53="E",J53=$A$2),AND(P53="E",Q53=$A$2),AND(W53="E",X53=$A$2)),W53,IF(W53="E","N",IF(W53="S","E",IF(W53="W","S",IF(W53="N","W","?")))))</f>
        <v>S</v>
      </c>
      <c r="X54" s="15"/>
      <c r="Y54" s="15"/>
      <c r="Z54" s="16" t="n">
        <f aca="false">-G54</f>
        <v>-0</v>
      </c>
      <c r="AA54" s="16" t="n">
        <f aca="false">-N54</f>
        <v>-0</v>
      </c>
      <c r="AB54" s="16" t="n">
        <f aca="false">-U54</f>
        <v>-0</v>
      </c>
      <c r="AC54" s="17" t="n">
        <f aca="false">SUM(Z54:AB54)</f>
        <v>0</v>
      </c>
    </row>
    <row r="55" customFormat="false" ht="13.8" hidden="false" customHeight="false" outlineLevel="0" collapsed="false">
      <c r="A55" s="1" t="n">
        <f aca="false">A54+1</f>
        <v>53</v>
      </c>
      <c r="B55" s="14" t="str">
        <f aca="false">IF(OR(AND(B54="E",C54=$A$2),AND(I54="E",J54=$A$2),AND(P54="E",Q54=$A$2),AND(W54="E",X54=$A$2)),B54,IF(B54="E","N",IF(B54="S","E",IF(B54="W","S",IF(B54="N","W","?")))))</f>
        <v>S</v>
      </c>
      <c r="C55" s="15"/>
      <c r="D55" s="15"/>
      <c r="E55" s="16" t="n">
        <f aca="false">IF(C55=$A$2,D55,IF(J55=$A$2,-K55,D55-K55))*IF(OR(B55="E",I55="E"),2,1)</f>
        <v>0</v>
      </c>
      <c r="F55" s="16" t="n">
        <f aca="false">IF(C55=$A$2,D55,IF(Q55=$A$2,-R55,D55-R55))*IF(OR(B55="E",P55="E"),2,1)</f>
        <v>0</v>
      </c>
      <c r="G55" s="16" t="n">
        <f aca="false">IF(C55=$A$2,D55,IF(X55=$A$2,-Y55,D55-Y55))*IF(OR(B55="E",W55="E"),2,1)</f>
        <v>0</v>
      </c>
      <c r="H55" s="17" t="n">
        <f aca="false">SUM(E55:G55)</f>
        <v>0</v>
      </c>
      <c r="I55" s="14" t="str">
        <f aca="false">IF(OR(AND(B54="E",C54=$A$2),AND(I54="E",J54=$A$2),AND(P54="E",Q54=$A$2),AND(W54="E",X54=$A$2)),I54,IF(I54="E","N",IF(I54="S","E",IF(I54="W","S",IF(I54="N","W","?")))))</f>
        <v>W</v>
      </c>
      <c r="J55" s="15"/>
      <c r="K55" s="15"/>
      <c r="L55" s="16" t="n">
        <f aca="false">-E55</f>
        <v>-0</v>
      </c>
      <c r="M55" s="16" t="n">
        <f aca="false">IF(J55=$A$2,K55,IF(Q55=$A$2,-R55,K55-R55))*IF(OR(I55="E",P55="E"),2,1)</f>
        <v>0</v>
      </c>
      <c r="N55" s="16" t="n">
        <f aca="false">IF(J55=$A$2,K55,IF(X55=$A$2,-Y55,K55-Y55))*IF(OR(I55="E",W55="E"),2,1)</f>
        <v>0</v>
      </c>
      <c r="O55" s="17" t="n">
        <f aca="false">SUM(L55:N55)</f>
        <v>0</v>
      </c>
      <c r="P55" s="14" t="str">
        <f aca="false">IF(OR(AND(B54="E",C54=$A$2),AND(I54="E",J54=$A$2),AND(P54="E",Q54=$A$2),AND(W54="E",X54=$A$2)),P54,IF(P54="E","N",IF(P54="S","E",IF(P54="W","S",IF(P54="N","W","?")))))</f>
        <v>N</v>
      </c>
      <c r="Q55" s="15"/>
      <c r="R55" s="15"/>
      <c r="S55" s="16" t="n">
        <f aca="false">-F55</f>
        <v>-0</v>
      </c>
      <c r="T55" s="16" t="n">
        <f aca="false">-M55</f>
        <v>-0</v>
      </c>
      <c r="U55" s="16" t="n">
        <f aca="false">IF(Q55=$A$2,R55,IF(X55=$A$2,-Y55,R55-Y55))*IF(OR(P55="E",W55="E"),2,1)</f>
        <v>0</v>
      </c>
      <c r="V55" s="17" t="n">
        <f aca="false">SUM(S55:U55)</f>
        <v>0</v>
      </c>
      <c r="W55" s="14" t="str">
        <f aca="false">IF(OR(AND(B54="E",C54=$A$2),AND(I54="E",J54=$A$2),AND(P54="E",Q54=$A$2),AND(W54="E",X54=$A$2)),W54,IF(W54="E","N",IF(W54="S","E",IF(W54="W","S",IF(W54="N","W","?")))))</f>
        <v>E</v>
      </c>
      <c r="X55" s="15"/>
      <c r="Y55" s="15"/>
      <c r="Z55" s="16" t="n">
        <f aca="false">-G55</f>
        <v>-0</v>
      </c>
      <c r="AA55" s="16" t="n">
        <f aca="false">-N55</f>
        <v>-0</v>
      </c>
      <c r="AB55" s="16" t="n">
        <f aca="false">-U55</f>
        <v>-0</v>
      </c>
      <c r="AC55" s="17" t="n">
        <f aca="false">SUM(Z55:AB55)</f>
        <v>0</v>
      </c>
    </row>
    <row r="56" customFormat="false" ht="13.8" hidden="false" customHeight="false" outlineLevel="0" collapsed="false">
      <c r="A56" s="1" t="n">
        <f aca="false">A55+1</f>
        <v>54</v>
      </c>
      <c r="B56" s="14" t="str">
        <f aca="false">IF(OR(AND(B55="E",C55=$A$2),AND(I55="E",J55=$A$2),AND(P55="E",Q55=$A$2),AND(W55="E",X55=$A$2)),B55,IF(B55="E","N",IF(B55="S","E",IF(B55="W","S",IF(B55="N","W","?")))))</f>
        <v>E</v>
      </c>
      <c r="C56" s="15"/>
      <c r="D56" s="15"/>
      <c r="E56" s="16" t="n">
        <f aca="false">IF(C56=$A$2,D56,IF(J56=$A$2,-K56,D56-K56))*IF(OR(B56="E",I56="E"),2,1)</f>
        <v>0</v>
      </c>
      <c r="F56" s="16" t="n">
        <f aca="false">IF(C56=$A$2,D56,IF(Q56=$A$2,-R56,D56-R56))*IF(OR(B56="E",P56="E"),2,1)</f>
        <v>0</v>
      </c>
      <c r="G56" s="16" t="n">
        <f aca="false">IF(C56=$A$2,D56,IF(X56=$A$2,-Y56,D56-Y56))*IF(OR(B56="E",W56="E"),2,1)</f>
        <v>0</v>
      </c>
      <c r="H56" s="17" t="n">
        <f aca="false">SUM(E56:G56)</f>
        <v>0</v>
      </c>
      <c r="I56" s="14" t="str">
        <f aca="false">IF(OR(AND(B55="E",C55=$A$2),AND(I55="E",J55=$A$2),AND(P55="E",Q55=$A$2),AND(W55="E",X55=$A$2)),I55,IF(I55="E","N",IF(I55="S","E",IF(I55="W","S",IF(I55="N","W","?")))))</f>
        <v>S</v>
      </c>
      <c r="J56" s="15"/>
      <c r="K56" s="15"/>
      <c r="L56" s="16" t="n">
        <f aca="false">-E56</f>
        <v>-0</v>
      </c>
      <c r="M56" s="16" t="n">
        <f aca="false">IF(J56=$A$2,K56,IF(Q56=$A$2,-R56,K56-R56))*IF(OR(I56="E",P56="E"),2,1)</f>
        <v>0</v>
      </c>
      <c r="N56" s="16" t="n">
        <f aca="false">IF(J56=$A$2,K56,IF(X56=$A$2,-Y56,K56-Y56))*IF(OR(I56="E",W56="E"),2,1)</f>
        <v>0</v>
      </c>
      <c r="O56" s="17" t="n">
        <f aca="false">SUM(L56:N56)</f>
        <v>0</v>
      </c>
      <c r="P56" s="14" t="str">
        <f aca="false">IF(OR(AND(B55="E",C55=$A$2),AND(I55="E",J55=$A$2),AND(P55="E",Q55=$A$2),AND(W55="E",X55=$A$2)),P55,IF(P55="E","N",IF(P55="S","E",IF(P55="W","S",IF(P55="N","W","?")))))</f>
        <v>W</v>
      </c>
      <c r="Q56" s="15"/>
      <c r="R56" s="15"/>
      <c r="S56" s="16" t="n">
        <f aca="false">-F56</f>
        <v>-0</v>
      </c>
      <c r="T56" s="16" t="n">
        <f aca="false">-M56</f>
        <v>-0</v>
      </c>
      <c r="U56" s="16" t="n">
        <f aca="false">IF(Q56=$A$2,R56,IF(X56=$A$2,-Y56,R56-Y56))*IF(OR(P56="E",W56="E"),2,1)</f>
        <v>0</v>
      </c>
      <c r="V56" s="17" t="n">
        <f aca="false">SUM(S56:U56)</f>
        <v>0</v>
      </c>
      <c r="W56" s="14" t="str">
        <f aca="false">IF(OR(AND(B55="E",C55=$A$2),AND(I55="E",J55=$A$2),AND(P55="E",Q55=$A$2),AND(W55="E",X55=$A$2)),W55,IF(W55="E","N",IF(W55="S","E",IF(W55="W","S",IF(W55="N","W","?")))))</f>
        <v>N</v>
      </c>
      <c r="X56" s="15"/>
      <c r="Y56" s="15"/>
      <c r="Z56" s="16" t="n">
        <f aca="false">-G56</f>
        <v>-0</v>
      </c>
      <c r="AA56" s="16" t="n">
        <f aca="false">-N56</f>
        <v>-0</v>
      </c>
      <c r="AB56" s="16" t="n">
        <f aca="false">-U56</f>
        <v>-0</v>
      </c>
      <c r="AC56" s="17" t="n">
        <f aca="false">SUM(Z56:AB56)</f>
        <v>0</v>
      </c>
    </row>
    <row r="57" customFormat="false" ht="13.8" hidden="false" customHeight="false" outlineLevel="0" collapsed="false">
      <c r="A57" s="1" t="n">
        <f aca="false">A56+1</f>
        <v>55</v>
      </c>
      <c r="B57" s="14" t="str">
        <f aca="false">IF(OR(AND(B56="E",C56=$A$2),AND(I56="E",J56=$A$2),AND(P56="E",Q56=$A$2),AND(W56="E",X56=$A$2)),B56,IF(B56="E","N",IF(B56="S","E",IF(B56="W","S",IF(B56="N","W","?")))))</f>
        <v>N</v>
      </c>
      <c r="C57" s="15"/>
      <c r="D57" s="15"/>
      <c r="E57" s="16" t="n">
        <f aca="false">IF(C57=$A$2,D57,IF(J57=$A$2,-K57,D57-K57))*IF(OR(B57="E",I57="E"),2,1)</f>
        <v>0</v>
      </c>
      <c r="F57" s="16" t="n">
        <f aca="false">IF(C57=$A$2,D57,IF(Q57=$A$2,-R57,D57-R57))*IF(OR(B57="E",P57="E"),2,1)</f>
        <v>0</v>
      </c>
      <c r="G57" s="16" t="n">
        <f aca="false">IF(C57=$A$2,D57,IF(X57=$A$2,-Y57,D57-Y57))*IF(OR(B57="E",W57="E"),2,1)</f>
        <v>0</v>
      </c>
      <c r="H57" s="17" t="n">
        <f aca="false">SUM(E57:G57)</f>
        <v>0</v>
      </c>
      <c r="I57" s="14" t="str">
        <f aca="false">IF(OR(AND(B56="E",C56=$A$2),AND(I56="E",J56=$A$2),AND(P56="E",Q56=$A$2),AND(W56="E",X56=$A$2)),I56,IF(I56="E","N",IF(I56="S","E",IF(I56="W","S",IF(I56="N","W","?")))))</f>
        <v>E</v>
      </c>
      <c r="J57" s="15"/>
      <c r="K57" s="15"/>
      <c r="L57" s="16" t="n">
        <f aca="false">-E57</f>
        <v>-0</v>
      </c>
      <c r="M57" s="16" t="n">
        <f aca="false">IF(J57=$A$2,K57,IF(Q57=$A$2,-R57,K57-R57))*IF(OR(I57="E",P57="E"),2,1)</f>
        <v>0</v>
      </c>
      <c r="N57" s="16" t="n">
        <f aca="false">IF(J57=$A$2,K57,IF(X57=$A$2,-Y57,K57-Y57))*IF(OR(I57="E",W57="E"),2,1)</f>
        <v>0</v>
      </c>
      <c r="O57" s="17" t="n">
        <f aca="false">SUM(L57:N57)</f>
        <v>0</v>
      </c>
      <c r="P57" s="14" t="str">
        <f aca="false">IF(OR(AND(B56="E",C56=$A$2),AND(I56="E",J56=$A$2),AND(P56="E",Q56=$A$2),AND(W56="E",X56=$A$2)),P56,IF(P56="E","N",IF(P56="S","E",IF(P56="W","S",IF(P56="N","W","?")))))</f>
        <v>S</v>
      </c>
      <c r="Q57" s="15"/>
      <c r="R57" s="15"/>
      <c r="S57" s="16" t="n">
        <f aca="false">-F57</f>
        <v>-0</v>
      </c>
      <c r="T57" s="16" t="n">
        <f aca="false">-M57</f>
        <v>-0</v>
      </c>
      <c r="U57" s="16" t="n">
        <f aca="false">IF(Q57=$A$2,R57,IF(X57=$A$2,-Y57,R57-Y57))*IF(OR(P57="E",W57="E"),2,1)</f>
        <v>0</v>
      </c>
      <c r="V57" s="17" t="n">
        <f aca="false">SUM(S57:U57)</f>
        <v>0</v>
      </c>
      <c r="W57" s="14" t="str">
        <f aca="false">IF(OR(AND(B56="E",C56=$A$2),AND(I56="E",J56=$A$2),AND(P56="E",Q56=$A$2),AND(W56="E",X56=$A$2)),W56,IF(W56="E","N",IF(W56="S","E",IF(W56="W","S",IF(W56="N","W","?")))))</f>
        <v>W</v>
      </c>
      <c r="X57" s="15"/>
      <c r="Y57" s="15"/>
      <c r="Z57" s="16" t="n">
        <f aca="false">-G57</f>
        <v>-0</v>
      </c>
      <c r="AA57" s="16" t="n">
        <f aca="false">-N57</f>
        <v>-0</v>
      </c>
      <c r="AB57" s="16" t="n">
        <f aca="false">-U57</f>
        <v>-0</v>
      </c>
      <c r="AC57" s="17" t="n">
        <f aca="false">SUM(Z57:AB57)</f>
        <v>0</v>
      </c>
    </row>
    <row r="58" customFormat="false" ht="13.8" hidden="false" customHeight="false" outlineLevel="0" collapsed="false">
      <c r="A58" s="1" t="n">
        <f aca="false">A57+1</f>
        <v>56</v>
      </c>
      <c r="B58" s="14" t="str">
        <f aca="false">IF(OR(AND(B57="E",C57=$A$2),AND(I57="E",J57=$A$2),AND(P57="E",Q57=$A$2),AND(W57="E",X57=$A$2)),B57,IF(B57="E","N",IF(B57="S","E",IF(B57="W","S",IF(B57="N","W","?")))))</f>
        <v>W</v>
      </c>
      <c r="C58" s="15"/>
      <c r="D58" s="15"/>
      <c r="E58" s="16" t="n">
        <f aca="false">IF(C58=$A$2,D58,IF(J58=$A$2,-K58,D58-K58))*IF(OR(B58="E",I58="E"),2,1)</f>
        <v>0</v>
      </c>
      <c r="F58" s="16" t="n">
        <f aca="false">IF(C58=$A$2,D58,IF(Q58=$A$2,-R58,D58-R58))*IF(OR(B58="E",P58="E"),2,1)</f>
        <v>0</v>
      </c>
      <c r="G58" s="16" t="n">
        <f aca="false">IF(C58=$A$2,D58,IF(X58=$A$2,-Y58,D58-Y58))*IF(OR(B58="E",W58="E"),2,1)</f>
        <v>0</v>
      </c>
      <c r="H58" s="17" t="n">
        <f aca="false">SUM(E58:G58)</f>
        <v>0</v>
      </c>
      <c r="I58" s="14" t="str">
        <f aca="false">IF(OR(AND(B57="E",C57=$A$2),AND(I57="E",J57=$A$2),AND(P57="E",Q57=$A$2),AND(W57="E",X57=$A$2)),I57,IF(I57="E","N",IF(I57="S","E",IF(I57="W","S",IF(I57="N","W","?")))))</f>
        <v>N</v>
      </c>
      <c r="J58" s="15"/>
      <c r="K58" s="15"/>
      <c r="L58" s="16" t="n">
        <f aca="false">-E58</f>
        <v>-0</v>
      </c>
      <c r="M58" s="16" t="n">
        <f aca="false">IF(J58=$A$2,K58,IF(Q58=$A$2,-R58,K58-R58))*IF(OR(I58="E",P58="E"),2,1)</f>
        <v>0</v>
      </c>
      <c r="N58" s="16" t="n">
        <f aca="false">IF(J58=$A$2,K58,IF(X58=$A$2,-Y58,K58-Y58))*IF(OR(I58="E",W58="E"),2,1)</f>
        <v>0</v>
      </c>
      <c r="O58" s="17" t="n">
        <f aca="false">SUM(L58:N58)</f>
        <v>0</v>
      </c>
      <c r="P58" s="14" t="str">
        <f aca="false">IF(OR(AND(B57="E",C57=$A$2),AND(I57="E",J57=$A$2),AND(P57="E",Q57=$A$2),AND(W57="E",X57=$A$2)),P57,IF(P57="E","N",IF(P57="S","E",IF(P57="W","S",IF(P57="N","W","?")))))</f>
        <v>E</v>
      </c>
      <c r="Q58" s="15"/>
      <c r="R58" s="15"/>
      <c r="S58" s="16" t="n">
        <f aca="false">-F58</f>
        <v>-0</v>
      </c>
      <c r="T58" s="16" t="n">
        <f aca="false">-M58</f>
        <v>-0</v>
      </c>
      <c r="U58" s="16" t="n">
        <f aca="false">IF(Q58=$A$2,R58,IF(X58=$A$2,-Y58,R58-Y58))*IF(OR(P58="E",W58="E"),2,1)</f>
        <v>0</v>
      </c>
      <c r="V58" s="17" t="n">
        <f aca="false">SUM(S58:U58)</f>
        <v>0</v>
      </c>
      <c r="W58" s="14" t="str">
        <f aca="false">IF(OR(AND(B57="E",C57=$A$2),AND(I57="E",J57=$A$2),AND(P57="E",Q57=$A$2),AND(W57="E",X57=$A$2)),W57,IF(W57="E","N",IF(W57="S","E",IF(W57="W","S",IF(W57="N","W","?")))))</f>
        <v>S</v>
      </c>
      <c r="X58" s="15"/>
      <c r="Y58" s="15"/>
      <c r="Z58" s="16" t="n">
        <f aca="false">-G58</f>
        <v>-0</v>
      </c>
      <c r="AA58" s="16" t="n">
        <f aca="false">-N58</f>
        <v>-0</v>
      </c>
      <c r="AB58" s="16" t="n">
        <f aca="false">-U58</f>
        <v>-0</v>
      </c>
      <c r="AC58" s="17" t="n">
        <f aca="false">SUM(Z58:AB58)</f>
        <v>0</v>
      </c>
    </row>
    <row r="59" customFormat="false" ht="13.8" hidden="false" customHeight="false" outlineLevel="0" collapsed="false">
      <c r="A59" s="1" t="n">
        <f aca="false">A58+1</f>
        <v>57</v>
      </c>
      <c r="B59" s="14" t="str">
        <f aca="false">IF(OR(AND(B58="E",C58=$A$2),AND(I58="E",J58=$A$2),AND(P58="E",Q58=$A$2),AND(W58="E",X58=$A$2)),B58,IF(B58="E","N",IF(B58="S","E",IF(B58="W","S",IF(B58="N","W","?")))))</f>
        <v>S</v>
      </c>
      <c r="C59" s="15"/>
      <c r="D59" s="15"/>
      <c r="E59" s="16" t="n">
        <f aca="false">IF(C59=$A$2,D59,IF(J59=$A$2,-K59,D59-K59))*IF(OR(B59="E",I59="E"),2,1)</f>
        <v>0</v>
      </c>
      <c r="F59" s="16" t="n">
        <f aca="false">IF(C59=$A$2,D59,IF(Q59=$A$2,-R59,D59-R59))*IF(OR(B59="E",P59="E"),2,1)</f>
        <v>0</v>
      </c>
      <c r="G59" s="16" t="n">
        <f aca="false">IF(C59=$A$2,D59,IF(X59=$A$2,-Y59,D59-Y59))*IF(OR(B59="E",W59="E"),2,1)</f>
        <v>0</v>
      </c>
      <c r="H59" s="17" t="n">
        <f aca="false">SUM(E59:G59)</f>
        <v>0</v>
      </c>
      <c r="I59" s="14" t="str">
        <f aca="false">IF(OR(AND(B58="E",C58=$A$2),AND(I58="E",J58=$A$2),AND(P58="E",Q58=$A$2),AND(W58="E",X58=$A$2)),I58,IF(I58="E","N",IF(I58="S","E",IF(I58="W","S",IF(I58="N","W","?")))))</f>
        <v>W</v>
      </c>
      <c r="J59" s="15"/>
      <c r="K59" s="15"/>
      <c r="L59" s="16" t="n">
        <f aca="false">-E59</f>
        <v>-0</v>
      </c>
      <c r="M59" s="16" t="n">
        <f aca="false">IF(J59=$A$2,K59,IF(Q59=$A$2,-R59,K59-R59))*IF(OR(I59="E",P59="E"),2,1)</f>
        <v>0</v>
      </c>
      <c r="N59" s="16" t="n">
        <f aca="false">IF(J59=$A$2,K59,IF(X59=$A$2,-Y59,K59-Y59))*IF(OR(I59="E",W59="E"),2,1)</f>
        <v>0</v>
      </c>
      <c r="O59" s="17" t="n">
        <f aca="false">SUM(L59:N59)</f>
        <v>0</v>
      </c>
      <c r="P59" s="14" t="str">
        <f aca="false">IF(OR(AND(B58="E",C58=$A$2),AND(I58="E",J58=$A$2),AND(P58="E",Q58=$A$2),AND(W58="E",X58=$A$2)),P58,IF(P58="E","N",IF(P58="S","E",IF(P58="W","S",IF(P58="N","W","?")))))</f>
        <v>N</v>
      </c>
      <c r="Q59" s="15"/>
      <c r="R59" s="15"/>
      <c r="S59" s="16" t="n">
        <f aca="false">-F59</f>
        <v>-0</v>
      </c>
      <c r="T59" s="16" t="n">
        <f aca="false">-M59</f>
        <v>-0</v>
      </c>
      <c r="U59" s="16" t="n">
        <f aca="false">IF(Q59=$A$2,R59,IF(X59=$A$2,-Y59,R59-Y59))*IF(OR(P59="E",W59="E"),2,1)</f>
        <v>0</v>
      </c>
      <c r="V59" s="17" t="n">
        <f aca="false">SUM(S59:U59)</f>
        <v>0</v>
      </c>
      <c r="W59" s="14" t="str">
        <f aca="false">IF(OR(AND(B58="E",C58=$A$2),AND(I58="E",J58=$A$2),AND(P58="E",Q58=$A$2),AND(W58="E",X58=$A$2)),W58,IF(W58="E","N",IF(W58="S","E",IF(W58="W","S",IF(W58="N","W","?")))))</f>
        <v>E</v>
      </c>
      <c r="X59" s="15"/>
      <c r="Y59" s="15"/>
      <c r="Z59" s="16" t="n">
        <f aca="false">-G59</f>
        <v>-0</v>
      </c>
      <c r="AA59" s="16" t="n">
        <f aca="false">-N59</f>
        <v>-0</v>
      </c>
      <c r="AB59" s="16" t="n">
        <f aca="false">-U59</f>
        <v>-0</v>
      </c>
      <c r="AC59" s="17" t="n">
        <f aca="false">SUM(Z59:AB59)</f>
        <v>0</v>
      </c>
    </row>
    <row r="60" customFormat="false" ht="13.8" hidden="false" customHeight="false" outlineLevel="0" collapsed="false">
      <c r="A60" s="1" t="n">
        <f aca="false">A59+1</f>
        <v>58</v>
      </c>
      <c r="B60" s="14" t="str">
        <f aca="false">IF(OR(AND(B59="E",C59=$A$2),AND(I59="E",J59=$A$2),AND(P59="E",Q59=$A$2),AND(W59="E",X59=$A$2)),B59,IF(B59="E","N",IF(B59="S","E",IF(B59="W","S",IF(B59="N","W","?")))))</f>
        <v>E</v>
      </c>
      <c r="C60" s="15"/>
      <c r="D60" s="15"/>
      <c r="E60" s="16" t="n">
        <f aca="false">IF(C60=$A$2,D60,IF(J60=$A$2,-K60,D60-K60))*IF(OR(B60="E",I60="E"),2,1)</f>
        <v>0</v>
      </c>
      <c r="F60" s="16" t="n">
        <f aca="false">IF(C60=$A$2,D60,IF(Q60=$A$2,-R60,D60-R60))*IF(OR(B60="E",P60="E"),2,1)</f>
        <v>0</v>
      </c>
      <c r="G60" s="16" t="n">
        <f aca="false">IF(C60=$A$2,D60,IF(X60=$A$2,-Y60,D60-Y60))*IF(OR(B60="E",W60="E"),2,1)</f>
        <v>0</v>
      </c>
      <c r="H60" s="17" t="n">
        <f aca="false">SUM(E60:G60)</f>
        <v>0</v>
      </c>
      <c r="I60" s="14" t="str">
        <f aca="false">IF(OR(AND(B59="E",C59=$A$2),AND(I59="E",J59=$A$2),AND(P59="E",Q59=$A$2),AND(W59="E",X59=$A$2)),I59,IF(I59="E","N",IF(I59="S","E",IF(I59="W","S",IF(I59="N","W","?")))))</f>
        <v>S</v>
      </c>
      <c r="J60" s="15"/>
      <c r="K60" s="15"/>
      <c r="L60" s="16" t="n">
        <f aca="false">-E60</f>
        <v>-0</v>
      </c>
      <c r="M60" s="16" t="n">
        <f aca="false">IF(J60=$A$2,K60,IF(Q60=$A$2,-R60,K60-R60))*IF(OR(I60="E",P60="E"),2,1)</f>
        <v>0</v>
      </c>
      <c r="N60" s="16" t="n">
        <f aca="false">IF(J60=$A$2,K60,IF(X60=$A$2,-Y60,K60-Y60))*IF(OR(I60="E",W60="E"),2,1)</f>
        <v>0</v>
      </c>
      <c r="O60" s="17" t="n">
        <f aca="false">SUM(L60:N60)</f>
        <v>0</v>
      </c>
      <c r="P60" s="14" t="str">
        <f aca="false">IF(OR(AND(B59="E",C59=$A$2),AND(I59="E",J59=$A$2),AND(P59="E",Q59=$A$2),AND(W59="E",X59=$A$2)),P59,IF(P59="E","N",IF(P59="S","E",IF(P59="W","S",IF(P59="N","W","?")))))</f>
        <v>W</v>
      </c>
      <c r="Q60" s="15"/>
      <c r="R60" s="15"/>
      <c r="S60" s="16" t="n">
        <f aca="false">-F60</f>
        <v>-0</v>
      </c>
      <c r="T60" s="16" t="n">
        <f aca="false">-M60</f>
        <v>-0</v>
      </c>
      <c r="U60" s="16" t="n">
        <f aca="false">IF(Q60=$A$2,R60,IF(X60=$A$2,-Y60,R60-Y60))*IF(OR(P60="E",W60="E"),2,1)</f>
        <v>0</v>
      </c>
      <c r="V60" s="17" t="n">
        <f aca="false">SUM(S60:U60)</f>
        <v>0</v>
      </c>
      <c r="W60" s="14" t="str">
        <f aca="false">IF(OR(AND(B59="E",C59=$A$2),AND(I59="E",J59=$A$2),AND(P59="E",Q59=$A$2),AND(W59="E",X59=$A$2)),W59,IF(W59="E","N",IF(W59="S","E",IF(W59="W","S",IF(W59="N","W","?")))))</f>
        <v>N</v>
      </c>
      <c r="X60" s="15"/>
      <c r="Y60" s="15"/>
      <c r="Z60" s="16" t="n">
        <f aca="false">-G60</f>
        <v>-0</v>
      </c>
      <c r="AA60" s="16" t="n">
        <f aca="false">-N60</f>
        <v>-0</v>
      </c>
      <c r="AB60" s="16" t="n">
        <f aca="false">-U60</f>
        <v>-0</v>
      </c>
      <c r="AC60" s="17" t="n">
        <f aca="false">SUM(Z60:AB60)</f>
        <v>0</v>
      </c>
    </row>
    <row r="61" customFormat="false" ht="13.8" hidden="false" customHeight="false" outlineLevel="0" collapsed="false">
      <c r="A61" s="1" t="n">
        <f aca="false">A60+1</f>
        <v>59</v>
      </c>
      <c r="B61" s="14" t="str">
        <f aca="false">IF(OR(AND(B60="E",C60=$A$2),AND(I60="E",J60=$A$2),AND(P60="E",Q60=$A$2),AND(W60="E",X60=$A$2)),B60,IF(B60="E","N",IF(B60="S","E",IF(B60="W","S",IF(B60="N","W","?")))))</f>
        <v>N</v>
      </c>
      <c r="C61" s="15"/>
      <c r="D61" s="15"/>
      <c r="E61" s="16" t="n">
        <f aca="false">IF(C61=$A$2,D61,IF(J61=$A$2,-K61,D61-K61))*IF(OR(B61="E",I61="E"),2,1)</f>
        <v>0</v>
      </c>
      <c r="F61" s="16" t="n">
        <f aca="false">IF(C61=$A$2,D61,IF(Q61=$A$2,-R61,D61-R61))*IF(OR(B61="E",P61="E"),2,1)</f>
        <v>0</v>
      </c>
      <c r="G61" s="16" t="n">
        <f aca="false">IF(C61=$A$2,D61,IF(X61=$A$2,-Y61,D61-Y61))*IF(OR(B61="E",W61="E"),2,1)</f>
        <v>0</v>
      </c>
      <c r="H61" s="17" t="n">
        <f aca="false">SUM(E61:G61)</f>
        <v>0</v>
      </c>
      <c r="I61" s="14" t="str">
        <f aca="false">IF(OR(AND(B60="E",C60=$A$2),AND(I60="E",J60=$A$2),AND(P60="E",Q60=$A$2),AND(W60="E",X60=$A$2)),I60,IF(I60="E","N",IF(I60="S","E",IF(I60="W","S",IF(I60="N","W","?")))))</f>
        <v>E</v>
      </c>
      <c r="J61" s="15"/>
      <c r="K61" s="15"/>
      <c r="L61" s="16" t="n">
        <f aca="false">-E61</f>
        <v>-0</v>
      </c>
      <c r="M61" s="16" t="n">
        <f aca="false">IF(J61=$A$2,K61,IF(Q61=$A$2,-R61,K61-R61))*IF(OR(I61="E",P61="E"),2,1)</f>
        <v>0</v>
      </c>
      <c r="N61" s="16" t="n">
        <f aca="false">IF(J61=$A$2,K61,IF(X61=$A$2,-Y61,K61-Y61))*IF(OR(I61="E",W61="E"),2,1)</f>
        <v>0</v>
      </c>
      <c r="O61" s="17" t="n">
        <f aca="false">SUM(L61:N61)</f>
        <v>0</v>
      </c>
      <c r="P61" s="14" t="str">
        <f aca="false">IF(OR(AND(B60="E",C60=$A$2),AND(I60="E",J60=$A$2),AND(P60="E",Q60=$A$2),AND(W60="E",X60=$A$2)),P60,IF(P60="E","N",IF(P60="S","E",IF(P60="W","S",IF(P60="N","W","?")))))</f>
        <v>S</v>
      </c>
      <c r="Q61" s="15"/>
      <c r="R61" s="15"/>
      <c r="S61" s="16" t="n">
        <f aca="false">-F61</f>
        <v>-0</v>
      </c>
      <c r="T61" s="16" t="n">
        <f aca="false">-M61</f>
        <v>-0</v>
      </c>
      <c r="U61" s="16" t="n">
        <f aca="false">IF(Q61=$A$2,R61,IF(X61=$A$2,-Y61,R61-Y61))*IF(OR(P61="E",W61="E"),2,1)</f>
        <v>0</v>
      </c>
      <c r="V61" s="17" t="n">
        <f aca="false">SUM(S61:U61)</f>
        <v>0</v>
      </c>
      <c r="W61" s="14" t="str">
        <f aca="false">IF(OR(AND(B60="E",C60=$A$2),AND(I60="E",J60=$A$2),AND(P60="E",Q60=$A$2),AND(W60="E",X60=$A$2)),W60,IF(W60="E","N",IF(W60="S","E",IF(W60="W","S",IF(W60="N","W","?")))))</f>
        <v>W</v>
      </c>
      <c r="X61" s="15"/>
      <c r="Y61" s="15"/>
      <c r="Z61" s="16" t="n">
        <f aca="false">-G61</f>
        <v>-0</v>
      </c>
      <c r="AA61" s="16" t="n">
        <f aca="false">-N61</f>
        <v>-0</v>
      </c>
      <c r="AB61" s="16" t="n">
        <f aca="false">-U61</f>
        <v>-0</v>
      </c>
      <c r="AC61" s="17" t="n">
        <f aca="false">SUM(Z61:AB61)</f>
        <v>0</v>
      </c>
    </row>
    <row r="62" customFormat="false" ht="13.8" hidden="false" customHeight="false" outlineLevel="0" collapsed="false">
      <c r="A62" s="1" t="n">
        <f aca="false">A61+1</f>
        <v>60</v>
      </c>
      <c r="B62" s="14" t="str">
        <f aca="false">IF(OR(AND(B61="E",C61=$A$2),AND(I61="E",J61=$A$2),AND(P61="E",Q61=$A$2),AND(W61="E",X61=$A$2)),B61,IF(B61="E","N",IF(B61="S","E",IF(B61="W","S",IF(B61="N","W","?")))))</f>
        <v>W</v>
      </c>
      <c r="C62" s="15"/>
      <c r="D62" s="15"/>
      <c r="E62" s="16" t="n">
        <f aca="false">IF(C62=$A$2,D62,IF(J62=$A$2,-K62,D62-K62))*IF(OR(B62="E",I62="E"),2,1)</f>
        <v>0</v>
      </c>
      <c r="F62" s="16" t="n">
        <f aca="false">IF(C62=$A$2,D62,IF(Q62=$A$2,-R62,D62-R62))*IF(OR(B62="E",P62="E"),2,1)</f>
        <v>0</v>
      </c>
      <c r="G62" s="16" t="n">
        <f aca="false">IF(C62=$A$2,D62,IF(X62=$A$2,-Y62,D62-Y62))*IF(OR(B62="E",W62="E"),2,1)</f>
        <v>0</v>
      </c>
      <c r="H62" s="17" t="n">
        <f aca="false">SUM(E62:G62)</f>
        <v>0</v>
      </c>
      <c r="I62" s="14" t="str">
        <f aca="false">IF(OR(AND(B61="E",C61=$A$2),AND(I61="E",J61=$A$2),AND(P61="E",Q61=$A$2),AND(W61="E",X61=$A$2)),I61,IF(I61="E","N",IF(I61="S","E",IF(I61="W","S",IF(I61="N","W","?")))))</f>
        <v>N</v>
      </c>
      <c r="J62" s="15"/>
      <c r="K62" s="15"/>
      <c r="L62" s="16" t="n">
        <f aca="false">-E62</f>
        <v>-0</v>
      </c>
      <c r="M62" s="16" t="n">
        <f aca="false">IF(J62=$A$2,K62,IF(Q62=$A$2,-R62,K62-R62))*IF(OR(I62="E",P62="E"),2,1)</f>
        <v>0</v>
      </c>
      <c r="N62" s="16" t="n">
        <f aca="false">IF(J62=$A$2,K62,IF(X62=$A$2,-Y62,K62-Y62))*IF(OR(I62="E",W62="E"),2,1)</f>
        <v>0</v>
      </c>
      <c r="O62" s="17" t="n">
        <f aca="false">SUM(L62:N62)</f>
        <v>0</v>
      </c>
      <c r="P62" s="14" t="str">
        <f aca="false">IF(OR(AND(B61="E",C61=$A$2),AND(I61="E",J61=$A$2),AND(P61="E",Q61=$A$2),AND(W61="E",X61=$A$2)),P61,IF(P61="E","N",IF(P61="S","E",IF(P61="W","S",IF(P61="N","W","?")))))</f>
        <v>E</v>
      </c>
      <c r="Q62" s="15"/>
      <c r="R62" s="15"/>
      <c r="S62" s="16" t="n">
        <f aca="false">-F62</f>
        <v>-0</v>
      </c>
      <c r="T62" s="16" t="n">
        <f aca="false">-M62</f>
        <v>-0</v>
      </c>
      <c r="U62" s="16" t="n">
        <f aca="false">IF(Q62=$A$2,R62,IF(X62=$A$2,-Y62,R62-Y62))*IF(OR(P62="E",W62="E"),2,1)</f>
        <v>0</v>
      </c>
      <c r="V62" s="17" t="n">
        <f aca="false">SUM(S62:U62)</f>
        <v>0</v>
      </c>
      <c r="W62" s="14" t="str">
        <f aca="false">IF(OR(AND(B61="E",C61=$A$2),AND(I61="E",J61=$A$2),AND(P61="E",Q61=$A$2),AND(W61="E",X61=$A$2)),W61,IF(W61="E","N",IF(W61="S","E",IF(W61="W","S",IF(W61="N","W","?")))))</f>
        <v>S</v>
      </c>
      <c r="X62" s="15"/>
      <c r="Y62" s="15"/>
      <c r="Z62" s="16" t="n">
        <f aca="false">-G62</f>
        <v>-0</v>
      </c>
      <c r="AA62" s="16" t="n">
        <f aca="false">-N62</f>
        <v>-0</v>
      </c>
      <c r="AB62" s="16" t="n">
        <f aca="false">-U62</f>
        <v>-0</v>
      </c>
      <c r="AC62" s="17" t="n">
        <f aca="false">SUM(Z62:AB62)</f>
        <v>0</v>
      </c>
    </row>
    <row r="63" customFormat="false" ht="13.8" hidden="false" customHeight="false" outlineLevel="0" collapsed="false">
      <c r="A63" s="1" t="n">
        <f aca="false">A62+1</f>
        <v>61</v>
      </c>
      <c r="B63" s="14" t="str">
        <f aca="false">IF(OR(AND(B62="E",C62=$A$2),AND(I62="E",J62=$A$2),AND(P62="E",Q62=$A$2),AND(W62="E",X62=$A$2)),B62,IF(B62="E","N",IF(B62="S","E",IF(B62="W","S",IF(B62="N","W","?")))))</f>
        <v>S</v>
      </c>
      <c r="C63" s="15"/>
      <c r="D63" s="15"/>
      <c r="E63" s="16" t="n">
        <f aca="false">IF(C63=$A$2,D63,IF(J63=$A$2,-K63,D63-K63))*IF(OR(B63="E",I63="E"),2,1)</f>
        <v>0</v>
      </c>
      <c r="F63" s="16" t="n">
        <f aca="false">IF(C63=$A$2,D63,IF(Q63=$A$2,-R63,D63-R63))*IF(OR(B63="E",P63="E"),2,1)</f>
        <v>0</v>
      </c>
      <c r="G63" s="16" t="n">
        <f aca="false">IF(C63=$A$2,D63,IF(X63=$A$2,-Y63,D63-Y63))*IF(OR(B63="E",W63="E"),2,1)</f>
        <v>0</v>
      </c>
      <c r="H63" s="17" t="n">
        <f aca="false">SUM(E63:G63)</f>
        <v>0</v>
      </c>
      <c r="I63" s="14" t="str">
        <f aca="false">IF(OR(AND(B62="E",C62=$A$2),AND(I62="E",J62=$A$2),AND(P62="E",Q62=$A$2),AND(W62="E",X62=$A$2)),I62,IF(I62="E","N",IF(I62="S","E",IF(I62="W","S",IF(I62="N","W","?")))))</f>
        <v>W</v>
      </c>
      <c r="J63" s="15"/>
      <c r="K63" s="15"/>
      <c r="L63" s="16" t="n">
        <f aca="false">-E63</f>
        <v>-0</v>
      </c>
      <c r="M63" s="16" t="n">
        <f aca="false">IF(J63=$A$2,K63,IF(Q63=$A$2,-R63,K63-R63))*IF(OR(I63="E",P63="E"),2,1)</f>
        <v>0</v>
      </c>
      <c r="N63" s="16" t="n">
        <f aca="false">IF(J63=$A$2,K63,IF(X63=$A$2,-Y63,K63-Y63))*IF(OR(I63="E",W63="E"),2,1)</f>
        <v>0</v>
      </c>
      <c r="O63" s="17" t="n">
        <f aca="false">SUM(L63:N63)</f>
        <v>0</v>
      </c>
      <c r="P63" s="14" t="str">
        <f aca="false">IF(OR(AND(B62="E",C62=$A$2),AND(I62="E",J62=$A$2),AND(P62="E",Q62=$A$2),AND(W62="E",X62=$A$2)),P62,IF(P62="E","N",IF(P62="S","E",IF(P62="W","S",IF(P62="N","W","?")))))</f>
        <v>N</v>
      </c>
      <c r="Q63" s="15"/>
      <c r="R63" s="15"/>
      <c r="S63" s="16" t="n">
        <f aca="false">-F63</f>
        <v>-0</v>
      </c>
      <c r="T63" s="16" t="n">
        <f aca="false">-M63</f>
        <v>-0</v>
      </c>
      <c r="U63" s="16" t="n">
        <f aca="false">IF(Q63=$A$2,R63,IF(X63=$A$2,-Y63,R63-Y63))*IF(OR(P63="E",W63="E"),2,1)</f>
        <v>0</v>
      </c>
      <c r="V63" s="17" t="n">
        <f aca="false">SUM(S63:U63)</f>
        <v>0</v>
      </c>
      <c r="W63" s="14" t="str">
        <f aca="false">IF(OR(AND(B62="E",C62=$A$2),AND(I62="E",J62=$A$2),AND(P62="E",Q62=$A$2),AND(W62="E",X62=$A$2)),W62,IF(W62="E","N",IF(W62="S","E",IF(W62="W","S",IF(W62="N","W","?")))))</f>
        <v>E</v>
      </c>
      <c r="X63" s="15"/>
      <c r="Y63" s="15"/>
      <c r="Z63" s="16" t="n">
        <f aca="false">-G63</f>
        <v>-0</v>
      </c>
      <c r="AA63" s="16" t="n">
        <f aca="false">-N63</f>
        <v>-0</v>
      </c>
      <c r="AB63" s="16" t="n">
        <f aca="false">-U63</f>
        <v>-0</v>
      </c>
      <c r="AC63" s="17" t="n">
        <f aca="false">SUM(Z63:AB63)</f>
        <v>0</v>
      </c>
    </row>
    <row r="64" customFormat="false" ht="13.8" hidden="false" customHeight="false" outlineLevel="0" collapsed="false">
      <c r="A64" s="1" t="n">
        <f aca="false">A63+1</f>
        <v>62</v>
      </c>
      <c r="B64" s="14" t="str">
        <f aca="false">IF(OR(AND(B63="E",C63=$A$2),AND(I63="E",J63=$A$2),AND(P63="E",Q63=$A$2),AND(W63="E",X63=$A$2)),B63,IF(B63="E","N",IF(B63="S","E",IF(B63="W","S",IF(B63="N","W","?")))))</f>
        <v>E</v>
      </c>
      <c r="C64" s="15"/>
      <c r="D64" s="15"/>
      <c r="E64" s="16" t="n">
        <f aca="false">IF(C64=$A$2,D64,IF(J64=$A$2,-K64,D64-K64))*IF(OR(B64="E",I64="E"),2,1)</f>
        <v>0</v>
      </c>
      <c r="F64" s="16" t="n">
        <f aca="false">IF(C64=$A$2,D64,IF(Q64=$A$2,-R64,D64-R64))*IF(OR(B64="E",P64="E"),2,1)</f>
        <v>0</v>
      </c>
      <c r="G64" s="16" t="n">
        <f aca="false">IF(C64=$A$2,D64,IF(X64=$A$2,-Y64,D64-Y64))*IF(OR(B64="E",W64="E"),2,1)</f>
        <v>0</v>
      </c>
      <c r="H64" s="17" t="n">
        <f aca="false">SUM(E64:G64)</f>
        <v>0</v>
      </c>
      <c r="I64" s="14" t="str">
        <f aca="false">IF(OR(AND(B63="E",C63=$A$2),AND(I63="E",J63=$A$2),AND(P63="E",Q63=$A$2),AND(W63="E",X63=$A$2)),I63,IF(I63="E","N",IF(I63="S","E",IF(I63="W","S",IF(I63="N","W","?")))))</f>
        <v>S</v>
      </c>
      <c r="J64" s="15"/>
      <c r="K64" s="15"/>
      <c r="L64" s="16" t="n">
        <f aca="false">-E64</f>
        <v>-0</v>
      </c>
      <c r="M64" s="16" t="n">
        <f aca="false">IF(J64=$A$2,K64,IF(Q64=$A$2,-R64,K64-R64))*IF(OR(I64="E",P64="E"),2,1)</f>
        <v>0</v>
      </c>
      <c r="N64" s="16" t="n">
        <f aca="false">IF(J64=$A$2,K64,IF(X64=$A$2,-Y64,K64-Y64))*IF(OR(I64="E",W64="E"),2,1)</f>
        <v>0</v>
      </c>
      <c r="O64" s="17" t="n">
        <f aca="false">SUM(L64:N64)</f>
        <v>0</v>
      </c>
      <c r="P64" s="14" t="str">
        <f aca="false">IF(OR(AND(B63="E",C63=$A$2),AND(I63="E",J63=$A$2),AND(P63="E",Q63=$A$2),AND(W63="E",X63=$A$2)),P63,IF(P63="E","N",IF(P63="S","E",IF(P63="W","S",IF(P63="N","W","?")))))</f>
        <v>W</v>
      </c>
      <c r="Q64" s="15"/>
      <c r="R64" s="15"/>
      <c r="S64" s="16" t="n">
        <f aca="false">-F64</f>
        <v>-0</v>
      </c>
      <c r="T64" s="16" t="n">
        <f aca="false">-M64</f>
        <v>-0</v>
      </c>
      <c r="U64" s="16" t="n">
        <f aca="false">IF(Q64=$A$2,R64,IF(X64=$A$2,-Y64,R64-Y64))*IF(OR(P64="E",W64="E"),2,1)</f>
        <v>0</v>
      </c>
      <c r="V64" s="17" t="n">
        <f aca="false">SUM(S64:U64)</f>
        <v>0</v>
      </c>
      <c r="W64" s="14" t="str">
        <f aca="false">IF(OR(AND(B63="E",C63=$A$2),AND(I63="E",J63=$A$2),AND(P63="E",Q63=$A$2),AND(W63="E",X63=$A$2)),W63,IF(W63="E","N",IF(W63="S","E",IF(W63="W","S",IF(W63="N","W","?")))))</f>
        <v>N</v>
      </c>
      <c r="X64" s="15"/>
      <c r="Y64" s="15"/>
      <c r="Z64" s="16" t="n">
        <f aca="false">-G64</f>
        <v>-0</v>
      </c>
      <c r="AA64" s="16" t="n">
        <f aca="false">-N64</f>
        <v>-0</v>
      </c>
      <c r="AB64" s="16" t="n">
        <f aca="false">-U64</f>
        <v>-0</v>
      </c>
      <c r="AC64" s="17" t="n">
        <f aca="false">SUM(Z64:AB64)</f>
        <v>0</v>
      </c>
    </row>
    <row r="65" customFormat="false" ht="13.8" hidden="false" customHeight="false" outlineLevel="0" collapsed="false">
      <c r="A65" s="1" t="n">
        <f aca="false">A64+1</f>
        <v>63</v>
      </c>
      <c r="B65" s="14" t="str">
        <f aca="false">IF(OR(AND(B64="E",C64=$A$2),AND(I64="E",J64=$A$2),AND(P64="E",Q64=$A$2),AND(W64="E",X64=$A$2)),B64,IF(B64="E","N",IF(B64="S","E",IF(B64="W","S",IF(B64="N","W","?")))))</f>
        <v>N</v>
      </c>
      <c r="C65" s="15"/>
      <c r="D65" s="15"/>
      <c r="E65" s="16" t="n">
        <f aca="false">IF(C65=$A$2,D65,IF(J65=$A$2,-K65,D65-K65))*IF(OR(B65="E",I65="E"),2,1)</f>
        <v>0</v>
      </c>
      <c r="F65" s="16" t="n">
        <f aca="false">IF(C65=$A$2,D65,IF(Q65=$A$2,-R65,D65-R65))*IF(OR(B65="E",P65="E"),2,1)</f>
        <v>0</v>
      </c>
      <c r="G65" s="16" t="n">
        <f aca="false">IF(C65=$A$2,D65,IF(X65=$A$2,-Y65,D65-Y65))*IF(OR(B65="E",W65="E"),2,1)</f>
        <v>0</v>
      </c>
      <c r="H65" s="17" t="n">
        <f aca="false">SUM(E65:G65)</f>
        <v>0</v>
      </c>
      <c r="I65" s="14" t="str">
        <f aca="false">IF(OR(AND(B64="E",C64=$A$2),AND(I64="E",J64=$A$2),AND(P64="E",Q64=$A$2),AND(W64="E",X64=$A$2)),I64,IF(I64="E","N",IF(I64="S","E",IF(I64="W","S",IF(I64="N","W","?")))))</f>
        <v>E</v>
      </c>
      <c r="J65" s="15"/>
      <c r="K65" s="15"/>
      <c r="L65" s="16" t="n">
        <f aca="false">-E65</f>
        <v>-0</v>
      </c>
      <c r="M65" s="16" t="n">
        <f aca="false">IF(J65=$A$2,K65,IF(Q65=$A$2,-R65,K65-R65))*IF(OR(I65="E",P65="E"),2,1)</f>
        <v>0</v>
      </c>
      <c r="N65" s="16" t="n">
        <f aca="false">IF(J65=$A$2,K65,IF(X65=$A$2,-Y65,K65-Y65))*IF(OR(I65="E",W65="E"),2,1)</f>
        <v>0</v>
      </c>
      <c r="O65" s="17" t="n">
        <f aca="false">SUM(L65:N65)</f>
        <v>0</v>
      </c>
      <c r="P65" s="14" t="str">
        <f aca="false">IF(OR(AND(B64="E",C64=$A$2),AND(I64="E",J64=$A$2),AND(P64="E",Q64=$A$2),AND(W64="E",X64=$A$2)),P64,IF(P64="E","N",IF(P64="S","E",IF(P64="W","S",IF(P64="N","W","?")))))</f>
        <v>S</v>
      </c>
      <c r="Q65" s="15"/>
      <c r="R65" s="15"/>
      <c r="S65" s="16" t="n">
        <f aca="false">-F65</f>
        <v>-0</v>
      </c>
      <c r="T65" s="16" t="n">
        <f aca="false">-M65</f>
        <v>-0</v>
      </c>
      <c r="U65" s="16" t="n">
        <f aca="false">IF(Q65=$A$2,R65,IF(X65=$A$2,-Y65,R65-Y65))*IF(OR(P65="E",W65="E"),2,1)</f>
        <v>0</v>
      </c>
      <c r="V65" s="17" t="n">
        <f aca="false">SUM(S65:U65)</f>
        <v>0</v>
      </c>
      <c r="W65" s="14" t="str">
        <f aca="false">IF(OR(AND(B64="E",C64=$A$2),AND(I64="E",J64=$A$2),AND(P64="E",Q64=$A$2),AND(W64="E",X64=$A$2)),W64,IF(W64="E","N",IF(W64="S","E",IF(W64="W","S",IF(W64="N","W","?")))))</f>
        <v>W</v>
      </c>
      <c r="X65" s="15"/>
      <c r="Y65" s="15"/>
      <c r="Z65" s="16" t="n">
        <f aca="false">-G65</f>
        <v>-0</v>
      </c>
      <c r="AA65" s="16" t="n">
        <f aca="false">-N65</f>
        <v>-0</v>
      </c>
      <c r="AB65" s="16" t="n">
        <f aca="false">-U65</f>
        <v>-0</v>
      </c>
      <c r="AC65" s="17" t="n">
        <f aca="false">SUM(Z65:AB65)</f>
        <v>0</v>
      </c>
    </row>
    <row r="66" customFormat="false" ht="13.8" hidden="false" customHeight="false" outlineLevel="0" collapsed="false">
      <c r="A66" s="1" t="n">
        <f aca="false">A65+1</f>
        <v>64</v>
      </c>
      <c r="B66" s="14" t="str">
        <f aca="false">IF(OR(AND(B65="E",C65=$A$2),AND(I65="E",J65=$A$2),AND(P65="E",Q65=$A$2),AND(W65="E",X65=$A$2)),B65,IF(B65="E","N",IF(B65="S","E",IF(B65="W","S",IF(B65="N","W","?")))))</f>
        <v>W</v>
      </c>
      <c r="C66" s="15"/>
      <c r="D66" s="15"/>
      <c r="E66" s="16" t="n">
        <f aca="false">IF(C66=$A$2,D66,IF(J66=$A$2,-K66,D66-K66))*IF(OR(B66="E",I66="E"),2,1)</f>
        <v>0</v>
      </c>
      <c r="F66" s="16" t="n">
        <f aca="false">IF(C66=$A$2,D66,IF(Q66=$A$2,-R66,D66-R66))*IF(OR(B66="E",P66="E"),2,1)</f>
        <v>0</v>
      </c>
      <c r="G66" s="16" t="n">
        <f aca="false">IF(C66=$A$2,D66,IF(X66=$A$2,-Y66,D66-Y66))*IF(OR(B66="E",W66="E"),2,1)</f>
        <v>0</v>
      </c>
      <c r="H66" s="17" t="n">
        <f aca="false">SUM(E66:G66)</f>
        <v>0</v>
      </c>
      <c r="I66" s="14" t="str">
        <f aca="false">IF(OR(AND(B65="E",C65=$A$2),AND(I65="E",J65=$A$2),AND(P65="E",Q65=$A$2),AND(W65="E",X65=$A$2)),I65,IF(I65="E","N",IF(I65="S","E",IF(I65="W","S",IF(I65="N","W","?")))))</f>
        <v>N</v>
      </c>
      <c r="J66" s="15"/>
      <c r="K66" s="15"/>
      <c r="L66" s="16" t="n">
        <f aca="false">-E66</f>
        <v>-0</v>
      </c>
      <c r="M66" s="16" t="n">
        <f aca="false">IF(J66=$A$2,K66,IF(Q66=$A$2,-R66,K66-R66))*IF(OR(I66="E",P66="E"),2,1)</f>
        <v>0</v>
      </c>
      <c r="N66" s="16" t="n">
        <f aca="false">IF(J66=$A$2,K66,IF(X66=$A$2,-Y66,K66-Y66))*IF(OR(I66="E",W66="E"),2,1)</f>
        <v>0</v>
      </c>
      <c r="O66" s="17" t="n">
        <f aca="false">SUM(L66:N66)</f>
        <v>0</v>
      </c>
      <c r="P66" s="14" t="str">
        <f aca="false">IF(OR(AND(B65="E",C65=$A$2),AND(I65="E",J65=$A$2),AND(P65="E",Q65=$A$2),AND(W65="E",X65=$A$2)),P65,IF(P65="E","N",IF(P65="S","E",IF(P65="W","S",IF(P65="N","W","?")))))</f>
        <v>E</v>
      </c>
      <c r="Q66" s="15"/>
      <c r="R66" s="15"/>
      <c r="S66" s="16" t="n">
        <f aca="false">-F66</f>
        <v>-0</v>
      </c>
      <c r="T66" s="16" t="n">
        <f aca="false">-M66</f>
        <v>-0</v>
      </c>
      <c r="U66" s="16" t="n">
        <f aca="false">IF(Q66=$A$2,R66,IF(X66=$A$2,-Y66,R66-Y66))*IF(OR(P66="E",W66="E"),2,1)</f>
        <v>0</v>
      </c>
      <c r="V66" s="17" t="n">
        <f aca="false">SUM(S66:U66)</f>
        <v>0</v>
      </c>
      <c r="W66" s="14" t="str">
        <f aca="false">IF(OR(AND(B65="E",C65=$A$2),AND(I65="E",J65=$A$2),AND(P65="E",Q65=$A$2),AND(W65="E",X65=$A$2)),W65,IF(W65="E","N",IF(W65="S","E",IF(W65="W","S",IF(W65="N","W","?")))))</f>
        <v>S</v>
      </c>
      <c r="X66" s="15"/>
      <c r="Y66" s="15"/>
      <c r="Z66" s="16" t="n">
        <f aca="false">-G66</f>
        <v>-0</v>
      </c>
      <c r="AA66" s="16" t="n">
        <f aca="false">-N66</f>
        <v>-0</v>
      </c>
      <c r="AB66" s="16" t="n">
        <f aca="false">-U66</f>
        <v>-0</v>
      </c>
      <c r="AC66" s="17" t="n">
        <f aca="false">SUM(Z66:AB66)</f>
        <v>0</v>
      </c>
    </row>
    <row r="67" customFormat="false" ht="13.8" hidden="false" customHeight="false" outlineLevel="0" collapsed="false">
      <c r="A67" s="1" t="n">
        <f aca="false">A66+1</f>
        <v>65</v>
      </c>
      <c r="B67" s="14" t="str">
        <f aca="false">IF(OR(AND(B66="E",C66=$A$2),AND(I66="E",J66=$A$2),AND(P66="E",Q66=$A$2),AND(W66="E",X66=$A$2)),B66,IF(B66="E","N",IF(B66="S","E",IF(B66="W","S",IF(B66="N","W","?")))))</f>
        <v>S</v>
      </c>
      <c r="C67" s="15"/>
      <c r="D67" s="15"/>
      <c r="E67" s="16" t="n">
        <f aca="false">IF(C67=$A$2,D67,IF(J67=$A$2,-K67,D67-K67))*IF(OR(B67="E",I67="E"),2,1)</f>
        <v>0</v>
      </c>
      <c r="F67" s="16" t="n">
        <f aca="false">IF(C67=$A$2,D67,IF(Q67=$A$2,-R67,D67-R67))*IF(OR(B67="E",P67="E"),2,1)</f>
        <v>0</v>
      </c>
      <c r="G67" s="16" t="n">
        <f aca="false">IF(C67=$A$2,D67,IF(X67=$A$2,-Y67,D67-Y67))*IF(OR(B67="E",W67="E"),2,1)</f>
        <v>0</v>
      </c>
      <c r="H67" s="17" t="n">
        <f aca="false">SUM(E67:G67)</f>
        <v>0</v>
      </c>
      <c r="I67" s="14" t="str">
        <f aca="false">IF(OR(AND(B66="E",C66=$A$2),AND(I66="E",J66=$A$2),AND(P66="E",Q66=$A$2),AND(W66="E",X66=$A$2)),I66,IF(I66="E","N",IF(I66="S","E",IF(I66="W","S",IF(I66="N","W","?")))))</f>
        <v>W</v>
      </c>
      <c r="J67" s="15"/>
      <c r="K67" s="15"/>
      <c r="L67" s="16" t="n">
        <f aca="false">-E67</f>
        <v>-0</v>
      </c>
      <c r="M67" s="16" t="n">
        <f aca="false">IF(J67=$A$2,K67,IF(Q67=$A$2,-R67,K67-R67))*IF(OR(I67="E",P67="E"),2,1)</f>
        <v>0</v>
      </c>
      <c r="N67" s="16" t="n">
        <f aca="false">IF(J67=$A$2,K67,IF(X67=$A$2,-Y67,K67-Y67))*IF(OR(I67="E",W67="E"),2,1)</f>
        <v>0</v>
      </c>
      <c r="O67" s="17" t="n">
        <f aca="false">SUM(L67:N67)</f>
        <v>0</v>
      </c>
      <c r="P67" s="14" t="str">
        <f aca="false">IF(OR(AND(B66="E",C66=$A$2),AND(I66="E",J66=$A$2),AND(P66="E",Q66=$A$2),AND(W66="E",X66=$A$2)),P66,IF(P66="E","N",IF(P66="S","E",IF(P66="W","S",IF(P66="N","W","?")))))</f>
        <v>N</v>
      </c>
      <c r="Q67" s="15"/>
      <c r="R67" s="15"/>
      <c r="S67" s="16" t="n">
        <f aca="false">-F67</f>
        <v>-0</v>
      </c>
      <c r="T67" s="16" t="n">
        <f aca="false">-M67</f>
        <v>-0</v>
      </c>
      <c r="U67" s="16" t="n">
        <f aca="false">IF(Q67=$A$2,R67,IF(X67=$A$2,-Y67,R67-Y67))*IF(OR(P67="E",W67="E"),2,1)</f>
        <v>0</v>
      </c>
      <c r="V67" s="17" t="n">
        <f aca="false">SUM(S67:U67)</f>
        <v>0</v>
      </c>
      <c r="W67" s="14" t="str">
        <f aca="false">IF(OR(AND(B66="E",C66=$A$2),AND(I66="E",J66=$A$2),AND(P66="E",Q66=$A$2),AND(W66="E",X66=$A$2)),W66,IF(W66="E","N",IF(W66="S","E",IF(W66="W","S",IF(W66="N","W","?")))))</f>
        <v>E</v>
      </c>
      <c r="X67" s="15"/>
      <c r="Y67" s="15"/>
      <c r="Z67" s="16" t="n">
        <f aca="false">-G67</f>
        <v>-0</v>
      </c>
      <c r="AA67" s="16" t="n">
        <f aca="false">-N67</f>
        <v>-0</v>
      </c>
      <c r="AB67" s="16" t="n">
        <f aca="false">-U67</f>
        <v>-0</v>
      </c>
      <c r="AC67" s="17" t="n">
        <f aca="false">SUM(Z67:AB67)</f>
        <v>0</v>
      </c>
    </row>
    <row r="68" customFormat="false" ht="13.8" hidden="false" customHeight="false" outlineLevel="0" collapsed="false">
      <c r="A68" s="1" t="n">
        <f aca="false">A67+1</f>
        <v>66</v>
      </c>
      <c r="B68" s="14" t="str">
        <f aca="false">IF(OR(AND(B67="E",C67=$A$2),AND(I67="E",J67=$A$2),AND(P67="E",Q67=$A$2),AND(W67="E",X67=$A$2)),B67,IF(B67="E","N",IF(B67="S","E",IF(B67="W","S",IF(B67="N","W","?")))))</f>
        <v>E</v>
      </c>
      <c r="C68" s="15"/>
      <c r="D68" s="15"/>
      <c r="E68" s="16" t="n">
        <f aca="false">IF(C68=$A$2,D68,IF(J68=$A$2,-K68,D68-K68))*IF(OR(B68="E",I68="E"),2,1)</f>
        <v>0</v>
      </c>
      <c r="F68" s="16" t="n">
        <f aca="false">IF(C68=$A$2,D68,IF(Q68=$A$2,-R68,D68-R68))*IF(OR(B68="E",P68="E"),2,1)</f>
        <v>0</v>
      </c>
      <c r="G68" s="16" t="n">
        <f aca="false">IF(C68=$A$2,D68,IF(X68=$A$2,-Y68,D68-Y68))*IF(OR(B68="E",W68="E"),2,1)</f>
        <v>0</v>
      </c>
      <c r="H68" s="17" t="n">
        <f aca="false">SUM(E68:G68)</f>
        <v>0</v>
      </c>
      <c r="I68" s="14" t="str">
        <f aca="false">IF(OR(AND(B67="E",C67=$A$2),AND(I67="E",J67=$A$2),AND(P67="E",Q67=$A$2),AND(W67="E",X67=$A$2)),I67,IF(I67="E","N",IF(I67="S","E",IF(I67="W","S",IF(I67="N","W","?")))))</f>
        <v>S</v>
      </c>
      <c r="J68" s="15"/>
      <c r="K68" s="15"/>
      <c r="L68" s="16" t="n">
        <f aca="false">-E68</f>
        <v>-0</v>
      </c>
      <c r="M68" s="16" t="n">
        <f aca="false">IF(J68=$A$2,K68,IF(Q68=$A$2,-R68,K68-R68))*IF(OR(I68="E",P68="E"),2,1)</f>
        <v>0</v>
      </c>
      <c r="N68" s="16" t="n">
        <f aca="false">IF(J68=$A$2,K68,IF(X68=$A$2,-Y68,K68-Y68))*IF(OR(I68="E",W68="E"),2,1)</f>
        <v>0</v>
      </c>
      <c r="O68" s="17" t="n">
        <f aca="false">SUM(L68:N68)</f>
        <v>0</v>
      </c>
      <c r="P68" s="14" t="str">
        <f aca="false">IF(OR(AND(B67="E",C67=$A$2),AND(I67="E",J67=$A$2),AND(P67="E",Q67=$A$2),AND(W67="E",X67=$A$2)),P67,IF(P67="E","N",IF(P67="S","E",IF(P67="W","S",IF(P67="N","W","?")))))</f>
        <v>W</v>
      </c>
      <c r="Q68" s="15"/>
      <c r="R68" s="15"/>
      <c r="S68" s="16" t="n">
        <f aca="false">-F68</f>
        <v>-0</v>
      </c>
      <c r="T68" s="16" t="n">
        <f aca="false">-M68</f>
        <v>-0</v>
      </c>
      <c r="U68" s="16" t="n">
        <f aca="false">IF(Q68=$A$2,R68,IF(X68=$A$2,-Y68,R68-Y68))*IF(OR(P68="E",W68="E"),2,1)</f>
        <v>0</v>
      </c>
      <c r="V68" s="17" t="n">
        <f aca="false">SUM(S68:U68)</f>
        <v>0</v>
      </c>
      <c r="W68" s="14" t="str">
        <f aca="false">IF(OR(AND(B67="E",C67=$A$2),AND(I67="E",J67=$A$2),AND(P67="E",Q67=$A$2),AND(W67="E",X67=$A$2)),W67,IF(W67="E","N",IF(W67="S","E",IF(W67="W","S",IF(W67="N","W","?")))))</f>
        <v>N</v>
      </c>
      <c r="X68" s="15"/>
      <c r="Y68" s="15"/>
      <c r="Z68" s="16" t="n">
        <f aca="false">-G68</f>
        <v>-0</v>
      </c>
      <c r="AA68" s="16" t="n">
        <f aca="false">-N68</f>
        <v>-0</v>
      </c>
      <c r="AB68" s="16" t="n">
        <f aca="false">-U68</f>
        <v>-0</v>
      </c>
      <c r="AC68" s="17" t="n">
        <f aca="false">SUM(Z68:AB68)</f>
        <v>0</v>
      </c>
    </row>
    <row r="69" customFormat="false" ht="13.8" hidden="false" customHeight="false" outlineLevel="0" collapsed="false">
      <c r="A69" s="1" t="n">
        <f aca="false">A68+1</f>
        <v>67</v>
      </c>
      <c r="B69" s="14" t="str">
        <f aca="false">IF(OR(AND(B68="E",C68=$A$2),AND(I68="E",J68=$A$2),AND(P68="E",Q68=$A$2),AND(W68="E",X68=$A$2)),B68,IF(B68="E","N",IF(B68="S","E",IF(B68="W","S",IF(B68="N","W","?")))))</f>
        <v>N</v>
      </c>
      <c r="C69" s="15"/>
      <c r="D69" s="15"/>
      <c r="E69" s="16" t="n">
        <f aca="false">IF(C69=$A$2,D69,IF(J69=$A$2,-K69,D69-K69))*IF(OR(B69="E",I69="E"),2,1)</f>
        <v>0</v>
      </c>
      <c r="F69" s="16" t="n">
        <f aca="false">IF(C69=$A$2,D69,IF(Q69=$A$2,-R69,D69-R69))*IF(OR(B69="E",P69="E"),2,1)</f>
        <v>0</v>
      </c>
      <c r="G69" s="16" t="n">
        <f aca="false">IF(C69=$A$2,D69,IF(X69=$A$2,-Y69,D69-Y69))*IF(OR(B69="E",W69="E"),2,1)</f>
        <v>0</v>
      </c>
      <c r="H69" s="17" t="n">
        <f aca="false">SUM(E69:G69)</f>
        <v>0</v>
      </c>
      <c r="I69" s="14" t="str">
        <f aca="false">IF(OR(AND(B68="E",C68=$A$2),AND(I68="E",J68=$A$2),AND(P68="E",Q68=$A$2),AND(W68="E",X68=$A$2)),I68,IF(I68="E","N",IF(I68="S","E",IF(I68="W","S",IF(I68="N","W","?")))))</f>
        <v>E</v>
      </c>
      <c r="J69" s="15"/>
      <c r="K69" s="15"/>
      <c r="L69" s="16" t="n">
        <f aca="false">-E69</f>
        <v>-0</v>
      </c>
      <c r="M69" s="16" t="n">
        <f aca="false">IF(J69=$A$2,K69,IF(Q69=$A$2,-R69,K69-R69))*IF(OR(I69="E",P69="E"),2,1)</f>
        <v>0</v>
      </c>
      <c r="N69" s="16" t="n">
        <f aca="false">IF(J69=$A$2,K69,IF(X69=$A$2,-Y69,K69-Y69))*IF(OR(I69="E",W69="E"),2,1)</f>
        <v>0</v>
      </c>
      <c r="O69" s="17" t="n">
        <f aca="false">SUM(L69:N69)</f>
        <v>0</v>
      </c>
      <c r="P69" s="14" t="str">
        <f aca="false">IF(OR(AND(B68="E",C68=$A$2),AND(I68="E",J68=$A$2),AND(P68="E",Q68=$A$2),AND(W68="E",X68=$A$2)),P68,IF(P68="E","N",IF(P68="S","E",IF(P68="W","S",IF(P68="N","W","?")))))</f>
        <v>S</v>
      </c>
      <c r="Q69" s="15"/>
      <c r="R69" s="15"/>
      <c r="S69" s="16" t="n">
        <f aca="false">-F69</f>
        <v>-0</v>
      </c>
      <c r="T69" s="16" t="n">
        <f aca="false">-M69</f>
        <v>-0</v>
      </c>
      <c r="U69" s="16" t="n">
        <f aca="false">IF(Q69=$A$2,R69,IF(X69=$A$2,-Y69,R69-Y69))*IF(OR(P69="E",W69="E"),2,1)</f>
        <v>0</v>
      </c>
      <c r="V69" s="17" t="n">
        <f aca="false">SUM(S69:U69)</f>
        <v>0</v>
      </c>
      <c r="W69" s="14" t="str">
        <f aca="false">IF(OR(AND(B68="E",C68=$A$2),AND(I68="E",J68=$A$2),AND(P68="E",Q68=$A$2),AND(W68="E",X68=$A$2)),W68,IF(W68="E","N",IF(W68="S","E",IF(W68="W","S",IF(W68="N","W","?")))))</f>
        <v>W</v>
      </c>
      <c r="X69" s="15"/>
      <c r="Y69" s="15"/>
      <c r="Z69" s="16" t="n">
        <f aca="false">-G69</f>
        <v>-0</v>
      </c>
      <c r="AA69" s="16" t="n">
        <f aca="false">-N69</f>
        <v>-0</v>
      </c>
      <c r="AB69" s="16" t="n">
        <f aca="false">-U69</f>
        <v>-0</v>
      </c>
      <c r="AC69" s="17" t="n">
        <f aca="false">SUM(Z69:AB69)</f>
        <v>0</v>
      </c>
    </row>
    <row r="70" customFormat="false" ht="13.8" hidden="false" customHeight="false" outlineLevel="0" collapsed="false">
      <c r="A70" s="1" t="n">
        <f aca="false">A69+1</f>
        <v>68</v>
      </c>
      <c r="B70" s="14" t="str">
        <f aca="false">IF(OR(AND(B69="E",C69=$A$2),AND(I69="E",J69=$A$2),AND(P69="E",Q69=$A$2),AND(W69="E",X69=$A$2)),B69,IF(B69="E","N",IF(B69="S","E",IF(B69="W","S",IF(B69="N","W","?")))))</f>
        <v>W</v>
      </c>
      <c r="C70" s="15"/>
      <c r="D70" s="15"/>
      <c r="E70" s="16" t="n">
        <f aca="false">IF(C70=$A$2,D70,IF(J70=$A$2,-K70,D70-K70))*IF(OR(B70="E",I70="E"),2,1)</f>
        <v>0</v>
      </c>
      <c r="F70" s="16" t="n">
        <f aca="false">IF(C70=$A$2,D70,IF(Q70=$A$2,-R70,D70-R70))*IF(OR(B70="E",P70="E"),2,1)</f>
        <v>0</v>
      </c>
      <c r="G70" s="16" t="n">
        <f aca="false">IF(C70=$A$2,D70,IF(X70=$A$2,-Y70,D70-Y70))*IF(OR(B70="E",W70="E"),2,1)</f>
        <v>0</v>
      </c>
      <c r="H70" s="17" t="n">
        <f aca="false">SUM(E70:G70)</f>
        <v>0</v>
      </c>
      <c r="I70" s="14" t="str">
        <f aca="false">IF(OR(AND(B69="E",C69=$A$2),AND(I69="E",J69=$A$2),AND(P69="E",Q69=$A$2),AND(W69="E",X69=$A$2)),I69,IF(I69="E","N",IF(I69="S","E",IF(I69="W","S",IF(I69="N","W","?")))))</f>
        <v>N</v>
      </c>
      <c r="J70" s="15"/>
      <c r="K70" s="15"/>
      <c r="L70" s="16" t="n">
        <f aca="false">-E70</f>
        <v>-0</v>
      </c>
      <c r="M70" s="16" t="n">
        <f aca="false">IF(J70=$A$2,K70,IF(Q70=$A$2,-R70,K70-R70))*IF(OR(I70="E",P70="E"),2,1)</f>
        <v>0</v>
      </c>
      <c r="N70" s="16" t="n">
        <f aca="false">IF(J70=$A$2,K70,IF(X70=$A$2,-Y70,K70-Y70))*IF(OR(I70="E",W70="E"),2,1)</f>
        <v>0</v>
      </c>
      <c r="O70" s="17" t="n">
        <f aca="false">SUM(L70:N70)</f>
        <v>0</v>
      </c>
      <c r="P70" s="14" t="str">
        <f aca="false">IF(OR(AND(B69="E",C69=$A$2),AND(I69="E",J69=$A$2),AND(P69="E",Q69=$A$2),AND(W69="E",X69=$A$2)),P69,IF(P69="E","N",IF(P69="S","E",IF(P69="W","S",IF(P69="N","W","?")))))</f>
        <v>E</v>
      </c>
      <c r="Q70" s="15"/>
      <c r="R70" s="15"/>
      <c r="S70" s="16" t="n">
        <f aca="false">-F70</f>
        <v>-0</v>
      </c>
      <c r="T70" s="16" t="n">
        <f aca="false">-M70</f>
        <v>-0</v>
      </c>
      <c r="U70" s="16" t="n">
        <f aca="false">IF(Q70=$A$2,R70,IF(X70=$A$2,-Y70,R70-Y70))*IF(OR(P70="E",W70="E"),2,1)</f>
        <v>0</v>
      </c>
      <c r="V70" s="17" t="n">
        <f aca="false">SUM(S70:U70)</f>
        <v>0</v>
      </c>
      <c r="W70" s="14" t="str">
        <f aca="false">IF(OR(AND(B69="E",C69=$A$2),AND(I69="E",J69=$A$2),AND(P69="E",Q69=$A$2),AND(W69="E",X69=$A$2)),W69,IF(W69="E","N",IF(W69="S","E",IF(W69="W","S",IF(W69="N","W","?")))))</f>
        <v>S</v>
      </c>
      <c r="X70" s="15"/>
      <c r="Y70" s="15"/>
      <c r="Z70" s="16" t="n">
        <f aca="false">-G70</f>
        <v>-0</v>
      </c>
      <c r="AA70" s="16" t="n">
        <f aca="false">-N70</f>
        <v>-0</v>
      </c>
      <c r="AB70" s="16" t="n">
        <f aca="false">-U70</f>
        <v>-0</v>
      </c>
      <c r="AC70" s="17" t="n">
        <f aca="false">SUM(Z70:AB70)</f>
        <v>0</v>
      </c>
    </row>
    <row r="71" customFormat="false" ht="13.8" hidden="false" customHeight="false" outlineLevel="0" collapsed="false">
      <c r="A71" s="1" t="n">
        <f aca="false">A70+1</f>
        <v>69</v>
      </c>
      <c r="B71" s="14" t="str">
        <f aca="false">IF(OR(AND(B70="E",C70=$A$2),AND(I70="E",J70=$A$2),AND(P70="E",Q70=$A$2),AND(W70="E",X70=$A$2)),B70,IF(B70="E","N",IF(B70="S","E",IF(B70="W","S",IF(B70="N","W","?")))))</f>
        <v>S</v>
      </c>
      <c r="C71" s="15"/>
      <c r="D71" s="15"/>
      <c r="E71" s="16" t="n">
        <f aca="false">IF(C71=$A$2,D71,IF(J71=$A$2,-K71,D71-K71))*IF(OR(B71="E",I71="E"),2,1)</f>
        <v>0</v>
      </c>
      <c r="F71" s="16" t="n">
        <f aca="false">IF(C71=$A$2,D71,IF(Q71=$A$2,-R71,D71-R71))*IF(OR(B71="E",P71="E"),2,1)</f>
        <v>0</v>
      </c>
      <c r="G71" s="16" t="n">
        <f aca="false">IF(C71=$A$2,D71,IF(X71=$A$2,-Y71,D71-Y71))*IF(OR(B71="E",W71="E"),2,1)</f>
        <v>0</v>
      </c>
      <c r="H71" s="17" t="n">
        <f aca="false">SUM(E71:G71)</f>
        <v>0</v>
      </c>
      <c r="I71" s="14" t="str">
        <f aca="false">IF(OR(AND(B70="E",C70=$A$2),AND(I70="E",J70=$A$2),AND(P70="E",Q70=$A$2),AND(W70="E",X70=$A$2)),I70,IF(I70="E","N",IF(I70="S","E",IF(I70="W","S",IF(I70="N","W","?")))))</f>
        <v>W</v>
      </c>
      <c r="J71" s="15"/>
      <c r="K71" s="15"/>
      <c r="L71" s="16" t="n">
        <f aca="false">-E71</f>
        <v>-0</v>
      </c>
      <c r="M71" s="16" t="n">
        <f aca="false">IF(J71=$A$2,K71,IF(Q71=$A$2,-R71,K71-R71))*IF(OR(I71="E",P71="E"),2,1)</f>
        <v>0</v>
      </c>
      <c r="N71" s="16" t="n">
        <f aca="false">IF(J71=$A$2,K71,IF(X71=$A$2,-Y71,K71-Y71))*IF(OR(I71="E",W71="E"),2,1)</f>
        <v>0</v>
      </c>
      <c r="O71" s="17" t="n">
        <f aca="false">SUM(L71:N71)</f>
        <v>0</v>
      </c>
      <c r="P71" s="14" t="str">
        <f aca="false">IF(OR(AND(B70="E",C70=$A$2),AND(I70="E",J70=$A$2),AND(P70="E",Q70=$A$2),AND(W70="E",X70=$A$2)),P70,IF(P70="E","N",IF(P70="S","E",IF(P70="W","S",IF(P70="N","W","?")))))</f>
        <v>N</v>
      </c>
      <c r="Q71" s="15"/>
      <c r="R71" s="15"/>
      <c r="S71" s="16" t="n">
        <f aca="false">-F71</f>
        <v>-0</v>
      </c>
      <c r="T71" s="16" t="n">
        <f aca="false">-M71</f>
        <v>-0</v>
      </c>
      <c r="U71" s="16" t="n">
        <f aca="false">IF(Q71=$A$2,R71,IF(X71=$A$2,-Y71,R71-Y71))*IF(OR(P71="E",W71="E"),2,1)</f>
        <v>0</v>
      </c>
      <c r="V71" s="17" t="n">
        <f aca="false">SUM(S71:U71)</f>
        <v>0</v>
      </c>
      <c r="W71" s="14" t="str">
        <f aca="false">IF(OR(AND(B70="E",C70=$A$2),AND(I70="E",J70=$A$2),AND(P70="E",Q70=$A$2),AND(W70="E",X70=$A$2)),W70,IF(W70="E","N",IF(W70="S","E",IF(W70="W","S",IF(W70="N","W","?")))))</f>
        <v>E</v>
      </c>
      <c r="X71" s="15"/>
      <c r="Y71" s="15"/>
      <c r="Z71" s="16" t="n">
        <f aca="false">-G71</f>
        <v>-0</v>
      </c>
      <c r="AA71" s="16" t="n">
        <f aca="false">-N71</f>
        <v>-0</v>
      </c>
      <c r="AB71" s="16" t="n">
        <f aca="false">-U71</f>
        <v>-0</v>
      </c>
      <c r="AC71" s="17" t="n">
        <f aca="false">SUM(Z71:AB71)</f>
        <v>0</v>
      </c>
    </row>
    <row r="72" customFormat="false" ht="13.8" hidden="false" customHeight="false" outlineLevel="0" collapsed="false">
      <c r="A72" s="1" t="n">
        <f aca="false">A71+1</f>
        <v>70</v>
      </c>
      <c r="B72" s="14" t="str">
        <f aca="false">IF(OR(AND(B71="E",C71=$A$2),AND(I71="E",J71=$A$2),AND(P71="E",Q71=$A$2),AND(W71="E",X71=$A$2)),B71,IF(B71="E","N",IF(B71="S","E",IF(B71="W","S",IF(B71="N","W","?")))))</f>
        <v>E</v>
      </c>
      <c r="C72" s="15"/>
      <c r="D72" s="15"/>
      <c r="E72" s="16" t="n">
        <f aca="false">IF(C72=$A$2,D72,IF(J72=$A$2,-K72,D72-K72))*IF(OR(B72="E",I72="E"),2,1)</f>
        <v>0</v>
      </c>
      <c r="F72" s="16" t="n">
        <f aca="false">IF(C72=$A$2,D72,IF(Q72=$A$2,-R72,D72-R72))*IF(OR(B72="E",P72="E"),2,1)</f>
        <v>0</v>
      </c>
      <c r="G72" s="16" t="n">
        <f aca="false">IF(C72=$A$2,D72,IF(X72=$A$2,-Y72,D72-Y72))*IF(OR(B72="E",W72="E"),2,1)</f>
        <v>0</v>
      </c>
      <c r="H72" s="17" t="n">
        <f aca="false">SUM(E72:G72)</f>
        <v>0</v>
      </c>
      <c r="I72" s="14" t="str">
        <f aca="false">IF(OR(AND(B71="E",C71=$A$2),AND(I71="E",J71=$A$2),AND(P71="E",Q71=$A$2),AND(W71="E",X71=$A$2)),I71,IF(I71="E","N",IF(I71="S","E",IF(I71="W","S",IF(I71="N","W","?")))))</f>
        <v>S</v>
      </c>
      <c r="J72" s="15"/>
      <c r="K72" s="15"/>
      <c r="L72" s="16" t="n">
        <f aca="false">-E72</f>
        <v>-0</v>
      </c>
      <c r="M72" s="16" t="n">
        <f aca="false">IF(J72=$A$2,K72,IF(Q72=$A$2,-R72,K72-R72))*IF(OR(I72="E",P72="E"),2,1)</f>
        <v>0</v>
      </c>
      <c r="N72" s="16" t="n">
        <f aca="false">IF(J72=$A$2,K72,IF(X72=$A$2,-Y72,K72-Y72))*IF(OR(I72="E",W72="E"),2,1)</f>
        <v>0</v>
      </c>
      <c r="O72" s="17" t="n">
        <f aca="false">SUM(L72:N72)</f>
        <v>0</v>
      </c>
      <c r="P72" s="14" t="str">
        <f aca="false">IF(OR(AND(B71="E",C71=$A$2),AND(I71="E",J71=$A$2),AND(P71="E",Q71=$A$2),AND(W71="E",X71=$A$2)),P71,IF(P71="E","N",IF(P71="S","E",IF(P71="W","S",IF(P71="N","W","?")))))</f>
        <v>W</v>
      </c>
      <c r="Q72" s="15"/>
      <c r="R72" s="15"/>
      <c r="S72" s="16" t="n">
        <f aca="false">-F72</f>
        <v>-0</v>
      </c>
      <c r="T72" s="16" t="n">
        <f aca="false">-M72</f>
        <v>-0</v>
      </c>
      <c r="U72" s="16" t="n">
        <f aca="false">IF(Q72=$A$2,R72,IF(X72=$A$2,-Y72,R72-Y72))*IF(OR(P72="E",W72="E"),2,1)</f>
        <v>0</v>
      </c>
      <c r="V72" s="17" t="n">
        <f aca="false">SUM(S72:U72)</f>
        <v>0</v>
      </c>
      <c r="W72" s="14" t="str">
        <f aca="false">IF(OR(AND(B71="E",C71=$A$2),AND(I71="E",J71=$A$2),AND(P71="E",Q71=$A$2),AND(W71="E",X71=$A$2)),W71,IF(W71="E","N",IF(W71="S","E",IF(W71="W","S",IF(W71="N","W","?")))))</f>
        <v>N</v>
      </c>
      <c r="X72" s="15"/>
      <c r="Y72" s="15"/>
      <c r="Z72" s="16" t="n">
        <f aca="false">-G72</f>
        <v>-0</v>
      </c>
      <c r="AA72" s="16" t="n">
        <f aca="false">-N72</f>
        <v>-0</v>
      </c>
      <c r="AB72" s="16" t="n">
        <f aca="false">-U72</f>
        <v>-0</v>
      </c>
      <c r="AC72" s="17" t="n">
        <f aca="false">SUM(Z72:AB72)</f>
        <v>0</v>
      </c>
    </row>
    <row r="73" customFormat="false" ht="13.8" hidden="false" customHeight="false" outlineLevel="0" collapsed="false">
      <c r="A73" s="1" t="n">
        <f aca="false">A72+1</f>
        <v>71</v>
      </c>
      <c r="B73" s="14" t="str">
        <f aca="false">IF(OR(AND(B72="E",C72=$A$2),AND(I72="E",J72=$A$2),AND(P72="E",Q72=$A$2),AND(W72="E",X72=$A$2)),B72,IF(B72="E","N",IF(B72="S","E",IF(B72="W","S",IF(B72="N","W","?")))))</f>
        <v>N</v>
      </c>
      <c r="C73" s="15"/>
      <c r="D73" s="15"/>
      <c r="E73" s="16" t="n">
        <f aca="false">IF(C73=$A$2,D73,IF(J73=$A$2,-K73,D73-K73))*IF(OR(B73="E",I73="E"),2,1)</f>
        <v>0</v>
      </c>
      <c r="F73" s="16" t="n">
        <f aca="false">IF(C73=$A$2,D73,IF(Q73=$A$2,-R73,D73-R73))*IF(OR(B73="E",P73="E"),2,1)</f>
        <v>0</v>
      </c>
      <c r="G73" s="16" t="n">
        <f aca="false">IF(C73=$A$2,D73,IF(X73=$A$2,-Y73,D73-Y73))*IF(OR(B73="E",W73="E"),2,1)</f>
        <v>0</v>
      </c>
      <c r="H73" s="17" t="n">
        <f aca="false">SUM(E73:G73)</f>
        <v>0</v>
      </c>
      <c r="I73" s="14" t="str">
        <f aca="false">IF(OR(AND(B72="E",C72=$A$2),AND(I72="E",J72=$A$2),AND(P72="E",Q72=$A$2),AND(W72="E",X72=$A$2)),I72,IF(I72="E","N",IF(I72="S","E",IF(I72="W","S",IF(I72="N","W","?")))))</f>
        <v>E</v>
      </c>
      <c r="J73" s="15"/>
      <c r="K73" s="15"/>
      <c r="L73" s="16" t="n">
        <f aca="false">-E73</f>
        <v>-0</v>
      </c>
      <c r="M73" s="16" t="n">
        <f aca="false">IF(J73=$A$2,K73,IF(Q73=$A$2,-R73,K73-R73))*IF(OR(I73="E",P73="E"),2,1)</f>
        <v>0</v>
      </c>
      <c r="N73" s="16" t="n">
        <f aca="false">IF(J73=$A$2,K73,IF(X73=$A$2,-Y73,K73-Y73))*IF(OR(I73="E",W73="E"),2,1)</f>
        <v>0</v>
      </c>
      <c r="O73" s="17" t="n">
        <f aca="false">SUM(L73:N73)</f>
        <v>0</v>
      </c>
      <c r="P73" s="14" t="str">
        <f aca="false">IF(OR(AND(B72="E",C72=$A$2),AND(I72="E",J72=$A$2),AND(P72="E",Q72=$A$2),AND(W72="E",X72=$A$2)),P72,IF(P72="E","N",IF(P72="S","E",IF(P72="W","S",IF(P72="N","W","?")))))</f>
        <v>S</v>
      </c>
      <c r="Q73" s="15"/>
      <c r="R73" s="15"/>
      <c r="S73" s="16" t="n">
        <f aca="false">-F73</f>
        <v>-0</v>
      </c>
      <c r="T73" s="16" t="n">
        <f aca="false">-M73</f>
        <v>-0</v>
      </c>
      <c r="U73" s="16" t="n">
        <f aca="false">IF(Q73=$A$2,R73,IF(X73=$A$2,-Y73,R73-Y73))*IF(OR(P73="E",W73="E"),2,1)</f>
        <v>0</v>
      </c>
      <c r="V73" s="17" t="n">
        <f aca="false">SUM(S73:U73)</f>
        <v>0</v>
      </c>
      <c r="W73" s="14" t="str">
        <f aca="false">IF(OR(AND(B72="E",C72=$A$2),AND(I72="E",J72=$A$2),AND(P72="E",Q72=$A$2),AND(W72="E",X72=$A$2)),W72,IF(W72="E","N",IF(W72="S","E",IF(W72="W","S",IF(W72="N","W","?")))))</f>
        <v>W</v>
      </c>
      <c r="X73" s="15"/>
      <c r="Y73" s="15"/>
      <c r="Z73" s="16" t="n">
        <f aca="false">-G73</f>
        <v>-0</v>
      </c>
      <c r="AA73" s="16" t="n">
        <f aca="false">-N73</f>
        <v>-0</v>
      </c>
      <c r="AB73" s="16" t="n">
        <f aca="false">-U73</f>
        <v>-0</v>
      </c>
      <c r="AC73" s="17" t="n">
        <f aca="false">SUM(Z73:AB73)</f>
        <v>0</v>
      </c>
    </row>
    <row r="74" customFormat="false" ht="13.8" hidden="false" customHeight="false" outlineLevel="0" collapsed="false">
      <c r="A74" s="1" t="n">
        <f aca="false">A73+1</f>
        <v>72</v>
      </c>
      <c r="B74" s="14" t="str">
        <f aca="false">IF(OR(AND(B73="E",C73=$A$2),AND(I73="E",J73=$A$2),AND(P73="E",Q73=$A$2),AND(W73="E",X73=$A$2)),B73,IF(B73="E","N",IF(B73="S","E",IF(B73="W","S",IF(B73="N","W","?")))))</f>
        <v>W</v>
      </c>
      <c r="C74" s="15"/>
      <c r="D74" s="15"/>
      <c r="E74" s="16" t="n">
        <f aca="false">IF(C74=$A$2,D74,IF(J74=$A$2,-K74,D74-K74))*IF(OR(B74="E",I74="E"),2,1)</f>
        <v>0</v>
      </c>
      <c r="F74" s="16" t="n">
        <f aca="false">IF(C74=$A$2,D74,IF(Q74=$A$2,-R74,D74-R74))*IF(OR(B74="E",P74="E"),2,1)</f>
        <v>0</v>
      </c>
      <c r="G74" s="16" t="n">
        <f aca="false">IF(C74=$A$2,D74,IF(X74=$A$2,-Y74,D74-Y74))*IF(OR(B74="E",W74="E"),2,1)</f>
        <v>0</v>
      </c>
      <c r="H74" s="17" t="n">
        <f aca="false">SUM(E74:G74)</f>
        <v>0</v>
      </c>
      <c r="I74" s="14" t="str">
        <f aca="false">IF(OR(AND(B73="E",C73=$A$2),AND(I73="E",J73=$A$2),AND(P73="E",Q73=$A$2),AND(W73="E",X73=$A$2)),I73,IF(I73="E","N",IF(I73="S","E",IF(I73="W","S",IF(I73="N","W","?")))))</f>
        <v>N</v>
      </c>
      <c r="J74" s="15"/>
      <c r="K74" s="15"/>
      <c r="L74" s="16" t="n">
        <f aca="false">-E74</f>
        <v>-0</v>
      </c>
      <c r="M74" s="16" t="n">
        <f aca="false">IF(J74=$A$2,K74,IF(Q74=$A$2,-R74,K74-R74))*IF(OR(I74="E",P74="E"),2,1)</f>
        <v>0</v>
      </c>
      <c r="N74" s="16" t="n">
        <f aca="false">IF(J74=$A$2,K74,IF(X74=$A$2,-Y74,K74-Y74))*IF(OR(I74="E",W74="E"),2,1)</f>
        <v>0</v>
      </c>
      <c r="O74" s="17" t="n">
        <f aca="false">SUM(L74:N74)</f>
        <v>0</v>
      </c>
      <c r="P74" s="14" t="str">
        <f aca="false">IF(OR(AND(B73="E",C73=$A$2),AND(I73="E",J73=$A$2),AND(P73="E",Q73=$A$2),AND(W73="E",X73=$A$2)),P73,IF(P73="E","N",IF(P73="S","E",IF(P73="W","S",IF(P73="N","W","?")))))</f>
        <v>E</v>
      </c>
      <c r="Q74" s="15"/>
      <c r="R74" s="15"/>
      <c r="S74" s="16" t="n">
        <f aca="false">-F74</f>
        <v>-0</v>
      </c>
      <c r="T74" s="16" t="n">
        <f aca="false">-M74</f>
        <v>-0</v>
      </c>
      <c r="U74" s="16" t="n">
        <f aca="false">IF(Q74=$A$2,R74,IF(X74=$A$2,-Y74,R74-Y74))*IF(OR(P74="E",W74="E"),2,1)</f>
        <v>0</v>
      </c>
      <c r="V74" s="17" t="n">
        <f aca="false">SUM(S74:U74)</f>
        <v>0</v>
      </c>
      <c r="W74" s="14" t="str">
        <f aca="false">IF(OR(AND(B73="E",C73=$A$2),AND(I73="E",J73=$A$2),AND(P73="E",Q73=$A$2),AND(W73="E",X73=$A$2)),W73,IF(W73="E","N",IF(W73="S","E",IF(W73="W","S",IF(W73="N","W","?")))))</f>
        <v>S</v>
      </c>
      <c r="X74" s="15"/>
      <c r="Y74" s="15"/>
      <c r="Z74" s="16" t="n">
        <f aca="false">-G74</f>
        <v>-0</v>
      </c>
      <c r="AA74" s="16" t="n">
        <f aca="false">-N74</f>
        <v>-0</v>
      </c>
      <c r="AB74" s="16" t="n">
        <f aca="false">-U74</f>
        <v>-0</v>
      </c>
      <c r="AC74" s="17" t="n">
        <f aca="false">SUM(Z74:AB74)</f>
        <v>0</v>
      </c>
    </row>
    <row r="75" customFormat="false" ht="13.8" hidden="false" customHeight="false" outlineLevel="0" collapsed="false">
      <c r="A75" s="1" t="n">
        <f aca="false">A74+1</f>
        <v>73</v>
      </c>
      <c r="B75" s="14" t="str">
        <f aca="false">IF(OR(AND(B74="E",C74=$A$2),AND(I74="E",J74=$A$2),AND(P74="E",Q74=$A$2),AND(W74="E",X74=$A$2)),B74,IF(B74="E","N",IF(B74="S","E",IF(B74="W","S",IF(B74="N","W","?")))))</f>
        <v>S</v>
      </c>
      <c r="C75" s="15"/>
      <c r="D75" s="15"/>
      <c r="E75" s="16" t="n">
        <f aca="false">IF(C75=$A$2,D75,IF(J75=$A$2,-K75,D75-K75))*IF(OR(B75="E",I75="E"),2,1)</f>
        <v>0</v>
      </c>
      <c r="F75" s="16" t="n">
        <f aca="false">IF(C75=$A$2,D75,IF(Q75=$A$2,-R75,D75-R75))*IF(OR(B75="E",P75="E"),2,1)</f>
        <v>0</v>
      </c>
      <c r="G75" s="16" t="n">
        <f aca="false">IF(C75=$A$2,D75,IF(X75=$A$2,-Y75,D75-Y75))*IF(OR(B75="E",W75="E"),2,1)</f>
        <v>0</v>
      </c>
      <c r="H75" s="17" t="n">
        <f aca="false">SUM(E75:G75)</f>
        <v>0</v>
      </c>
      <c r="I75" s="14" t="str">
        <f aca="false">IF(OR(AND(B74="E",C74=$A$2),AND(I74="E",J74=$A$2),AND(P74="E",Q74=$A$2),AND(W74="E",X74=$A$2)),I74,IF(I74="E","N",IF(I74="S","E",IF(I74="W","S",IF(I74="N","W","?")))))</f>
        <v>W</v>
      </c>
      <c r="J75" s="15"/>
      <c r="K75" s="15"/>
      <c r="L75" s="16" t="n">
        <f aca="false">-E75</f>
        <v>-0</v>
      </c>
      <c r="M75" s="16" t="n">
        <f aca="false">IF(J75=$A$2,K75,IF(Q75=$A$2,-R75,K75-R75))*IF(OR(I75="E",P75="E"),2,1)</f>
        <v>0</v>
      </c>
      <c r="N75" s="16" t="n">
        <f aca="false">IF(J75=$A$2,K75,IF(X75=$A$2,-Y75,K75-Y75))*IF(OR(I75="E",W75="E"),2,1)</f>
        <v>0</v>
      </c>
      <c r="O75" s="17" t="n">
        <f aca="false">SUM(L75:N75)</f>
        <v>0</v>
      </c>
      <c r="P75" s="14" t="str">
        <f aca="false">IF(OR(AND(B74="E",C74=$A$2),AND(I74="E",J74=$A$2),AND(P74="E",Q74=$A$2),AND(W74="E",X74=$A$2)),P74,IF(P74="E","N",IF(P74="S","E",IF(P74="W","S",IF(P74="N","W","?")))))</f>
        <v>N</v>
      </c>
      <c r="Q75" s="15"/>
      <c r="R75" s="15"/>
      <c r="S75" s="16" t="n">
        <f aca="false">-F75</f>
        <v>-0</v>
      </c>
      <c r="T75" s="16" t="n">
        <f aca="false">-M75</f>
        <v>-0</v>
      </c>
      <c r="U75" s="16" t="n">
        <f aca="false">IF(Q75=$A$2,R75,IF(X75=$A$2,-Y75,R75-Y75))*IF(OR(P75="E",W75="E"),2,1)</f>
        <v>0</v>
      </c>
      <c r="V75" s="17" t="n">
        <f aca="false">SUM(S75:U75)</f>
        <v>0</v>
      </c>
      <c r="W75" s="14" t="str">
        <f aca="false">IF(OR(AND(B74="E",C74=$A$2),AND(I74="E",J74=$A$2),AND(P74="E",Q74=$A$2),AND(W74="E",X74=$A$2)),W74,IF(W74="E","N",IF(W74="S","E",IF(W74="W","S",IF(W74="N","W","?")))))</f>
        <v>E</v>
      </c>
      <c r="X75" s="15"/>
      <c r="Y75" s="15"/>
      <c r="Z75" s="16" t="n">
        <f aca="false">-G75</f>
        <v>-0</v>
      </c>
      <c r="AA75" s="16" t="n">
        <f aca="false">-N75</f>
        <v>-0</v>
      </c>
      <c r="AB75" s="16" t="n">
        <f aca="false">-U75</f>
        <v>-0</v>
      </c>
      <c r="AC75" s="17" t="n">
        <f aca="false">SUM(Z75:AB75)</f>
        <v>0</v>
      </c>
    </row>
    <row r="76" customFormat="false" ht="13.8" hidden="false" customHeight="false" outlineLevel="0" collapsed="false">
      <c r="A76" s="1" t="n">
        <f aca="false">A75+1</f>
        <v>74</v>
      </c>
      <c r="B76" s="14" t="str">
        <f aca="false">IF(OR(AND(B75="E",C75=$A$2),AND(I75="E",J75=$A$2),AND(P75="E",Q75=$A$2),AND(W75="E",X75=$A$2)),B75,IF(B75="E","N",IF(B75="S","E",IF(B75="W","S",IF(B75="N","W","?")))))</f>
        <v>E</v>
      </c>
      <c r="C76" s="15"/>
      <c r="D76" s="15"/>
      <c r="E76" s="16" t="n">
        <f aca="false">IF(C76=$A$2,D76,IF(J76=$A$2,-K76,D76-K76))*IF(OR(B76="E",I76="E"),2,1)</f>
        <v>0</v>
      </c>
      <c r="F76" s="16" t="n">
        <f aca="false">IF(C76=$A$2,D76,IF(Q76=$A$2,-R76,D76-R76))*IF(OR(B76="E",P76="E"),2,1)</f>
        <v>0</v>
      </c>
      <c r="G76" s="16" t="n">
        <f aca="false">IF(C76=$A$2,D76,IF(X76=$A$2,-Y76,D76-Y76))*IF(OR(B76="E",W76="E"),2,1)</f>
        <v>0</v>
      </c>
      <c r="H76" s="17" t="n">
        <f aca="false">SUM(E76:G76)</f>
        <v>0</v>
      </c>
      <c r="I76" s="14" t="str">
        <f aca="false">IF(OR(AND(B75="E",C75=$A$2),AND(I75="E",J75=$A$2),AND(P75="E",Q75=$A$2),AND(W75="E",X75=$A$2)),I75,IF(I75="E","N",IF(I75="S","E",IF(I75="W","S",IF(I75="N","W","?")))))</f>
        <v>S</v>
      </c>
      <c r="J76" s="15"/>
      <c r="K76" s="15"/>
      <c r="L76" s="16" t="n">
        <f aca="false">-E76</f>
        <v>-0</v>
      </c>
      <c r="M76" s="16" t="n">
        <f aca="false">IF(J76=$A$2,K76,IF(Q76=$A$2,-R76,K76-R76))*IF(OR(I76="E",P76="E"),2,1)</f>
        <v>0</v>
      </c>
      <c r="N76" s="16" t="n">
        <f aca="false">IF(J76=$A$2,K76,IF(X76=$A$2,-Y76,K76-Y76))*IF(OR(I76="E",W76="E"),2,1)</f>
        <v>0</v>
      </c>
      <c r="O76" s="17" t="n">
        <f aca="false">SUM(L76:N76)</f>
        <v>0</v>
      </c>
      <c r="P76" s="14" t="str">
        <f aca="false">IF(OR(AND(B75="E",C75=$A$2),AND(I75="E",J75=$A$2),AND(P75="E",Q75=$A$2),AND(W75="E",X75=$A$2)),P75,IF(P75="E","N",IF(P75="S","E",IF(P75="W","S",IF(P75="N","W","?")))))</f>
        <v>W</v>
      </c>
      <c r="Q76" s="15"/>
      <c r="R76" s="15"/>
      <c r="S76" s="16" t="n">
        <f aca="false">-F76</f>
        <v>-0</v>
      </c>
      <c r="T76" s="16" t="n">
        <f aca="false">-M76</f>
        <v>-0</v>
      </c>
      <c r="U76" s="16" t="n">
        <f aca="false">IF(Q76=$A$2,R76,IF(X76=$A$2,-Y76,R76-Y76))*IF(OR(P76="E",W76="E"),2,1)</f>
        <v>0</v>
      </c>
      <c r="V76" s="17" t="n">
        <f aca="false">SUM(S76:U76)</f>
        <v>0</v>
      </c>
      <c r="W76" s="14" t="str">
        <f aca="false">IF(OR(AND(B75="E",C75=$A$2),AND(I75="E",J75=$A$2),AND(P75="E",Q75=$A$2),AND(W75="E",X75=$A$2)),W75,IF(W75="E","N",IF(W75="S","E",IF(W75="W","S",IF(W75="N","W","?")))))</f>
        <v>N</v>
      </c>
      <c r="X76" s="15"/>
      <c r="Y76" s="15"/>
      <c r="Z76" s="16" t="n">
        <f aca="false">-G76</f>
        <v>-0</v>
      </c>
      <c r="AA76" s="16" t="n">
        <f aca="false">-N76</f>
        <v>-0</v>
      </c>
      <c r="AB76" s="16" t="n">
        <f aca="false">-U76</f>
        <v>-0</v>
      </c>
      <c r="AC76" s="17" t="n">
        <f aca="false">SUM(Z76:AB76)</f>
        <v>0</v>
      </c>
    </row>
    <row r="77" customFormat="false" ht="13.8" hidden="false" customHeight="false" outlineLevel="0" collapsed="false">
      <c r="A77" s="1" t="n">
        <f aca="false">A76+1</f>
        <v>75</v>
      </c>
      <c r="B77" s="14" t="str">
        <f aca="false">IF(OR(AND(B76="E",C76=$A$2),AND(I76="E",J76=$A$2),AND(P76="E",Q76=$A$2),AND(W76="E",X76=$A$2)),B76,IF(B76="E","N",IF(B76="S","E",IF(B76="W","S",IF(B76="N","W","?")))))</f>
        <v>N</v>
      </c>
      <c r="C77" s="15"/>
      <c r="D77" s="15"/>
      <c r="E77" s="16" t="n">
        <f aca="false">IF(C77=$A$2,D77,IF(J77=$A$2,-K77,D77-K77))*IF(OR(B77="E",I77="E"),2,1)</f>
        <v>0</v>
      </c>
      <c r="F77" s="16" t="n">
        <f aca="false">IF(C77=$A$2,D77,IF(Q77=$A$2,-R77,D77-R77))*IF(OR(B77="E",P77="E"),2,1)</f>
        <v>0</v>
      </c>
      <c r="G77" s="16" t="n">
        <f aca="false">IF(C77=$A$2,D77,IF(X77=$A$2,-Y77,D77-Y77))*IF(OR(B77="E",W77="E"),2,1)</f>
        <v>0</v>
      </c>
      <c r="H77" s="17" t="n">
        <f aca="false">SUM(E77:G77)</f>
        <v>0</v>
      </c>
      <c r="I77" s="14" t="str">
        <f aca="false">IF(OR(AND(B76="E",C76=$A$2),AND(I76="E",J76=$A$2),AND(P76="E",Q76=$A$2),AND(W76="E",X76=$A$2)),I76,IF(I76="E","N",IF(I76="S","E",IF(I76="W","S",IF(I76="N","W","?")))))</f>
        <v>E</v>
      </c>
      <c r="J77" s="15"/>
      <c r="K77" s="15"/>
      <c r="L77" s="16" t="n">
        <f aca="false">-E77</f>
        <v>-0</v>
      </c>
      <c r="M77" s="16" t="n">
        <f aca="false">IF(J77=$A$2,K77,IF(Q77=$A$2,-R77,K77-R77))*IF(OR(I77="E",P77="E"),2,1)</f>
        <v>0</v>
      </c>
      <c r="N77" s="16" t="n">
        <f aca="false">IF(J77=$A$2,K77,IF(X77=$A$2,-Y77,K77-Y77))*IF(OR(I77="E",W77="E"),2,1)</f>
        <v>0</v>
      </c>
      <c r="O77" s="17" t="n">
        <f aca="false">SUM(L77:N77)</f>
        <v>0</v>
      </c>
      <c r="P77" s="14" t="str">
        <f aca="false">IF(OR(AND(B76="E",C76=$A$2),AND(I76="E",J76=$A$2),AND(P76="E",Q76=$A$2),AND(W76="E",X76=$A$2)),P76,IF(P76="E","N",IF(P76="S","E",IF(P76="W","S",IF(P76="N","W","?")))))</f>
        <v>S</v>
      </c>
      <c r="Q77" s="15"/>
      <c r="R77" s="15"/>
      <c r="S77" s="16" t="n">
        <f aca="false">-F77</f>
        <v>-0</v>
      </c>
      <c r="T77" s="16" t="n">
        <f aca="false">-M77</f>
        <v>-0</v>
      </c>
      <c r="U77" s="16" t="n">
        <f aca="false">IF(Q77=$A$2,R77,IF(X77=$A$2,-Y77,R77-Y77))*IF(OR(P77="E",W77="E"),2,1)</f>
        <v>0</v>
      </c>
      <c r="V77" s="17" t="n">
        <f aca="false">SUM(S77:U77)</f>
        <v>0</v>
      </c>
      <c r="W77" s="14" t="str">
        <f aca="false">IF(OR(AND(B76="E",C76=$A$2),AND(I76="E",J76=$A$2),AND(P76="E",Q76=$A$2),AND(W76="E",X76=$A$2)),W76,IF(W76="E","N",IF(W76="S","E",IF(W76="W","S",IF(W76="N","W","?")))))</f>
        <v>W</v>
      </c>
      <c r="X77" s="15"/>
      <c r="Y77" s="15"/>
      <c r="Z77" s="16" t="n">
        <f aca="false">-G77</f>
        <v>-0</v>
      </c>
      <c r="AA77" s="16" t="n">
        <f aca="false">-N77</f>
        <v>-0</v>
      </c>
      <c r="AB77" s="16" t="n">
        <f aca="false">-U77</f>
        <v>-0</v>
      </c>
      <c r="AC77" s="17" t="n">
        <f aca="false">SUM(Z77:AB77)</f>
        <v>0</v>
      </c>
    </row>
    <row r="78" customFormat="false" ht="13.8" hidden="false" customHeight="false" outlineLevel="0" collapsed="false">
      <c r="A78" s="1" t="n">
        <f aca="false">A77+1</f>
        <v>76</v>
      </c>
      <c r="B78" s="14" t="str">
        <f aca="false">IF(OR(AND(B77="E",C77=$A$2),AND(I77="E",J77=$A$2),AND(P77="E",Q77=$A$2),AND(W77="E",X77=$A$2)),B77,IF(B77="E","N",IF(B77="S","E",IF(B77="W","S",IF(B77="N","W","?")))))</f>
        <v>W</v>
      </c>
      <c r="C78" s="15"/>
      <c r="D78" s="15"/>
      <c r="E78" s="16" t="n">
        <f aca="false">IF(C78=$A$2,D78,IF(J78=$A$2,-K78,D78-K78))*IF(OR(B78="E",I78="E"),2,1)</f>
        <v>0</v>
      </c>
      <c r="F78" s="16" t="n">
        <f aca="false">IF(C78=$A$2,D78,IF(Q78=$A$2,-R78,D78-R78))*IF(OR(B78="E",P78="E"),2,1)</f>
        <v>0</v>
      </c>
      <c r="G78" s="16" t="n">
        <f aca="false">IF(C78=$A$2,D78,IF(X78=$A$2,-Y78,D78-Y78))*IF(OR(B78="E",W78="E"),2,1)</f>
        <v>0</v>
      </c>
      <c r="H78" s="17" t="n">
        <f aca="false">SUM(E78:G78)</f>
        <v>0</v>
      </c>
      <c r="I78" s="14" t="str">
        <f aca="false">IF(OR(AND(B77="E",C77=$A$2),AND(I77="E",J77=$A$2),AND(P77="E",Q77=$A$2),AND(W77="E",X77=$A$2)),I77,IF(I77="E","N",IF(I77="S","E",IF(I77="W","S",IF(I77="N","W","?")))))</f>
        <v>N</v>
      </c>
      <c r="J78" s="15"/>
      <c r="K78" s="15"/>
      <c r="L78" s="16" t="n">
        <f aca="false">-E78</f>
        <v>-0</v>
      </c>
      <c r="M78" s="16" t="n">
        <f aca="false">IF(J78=$A$2,K78,IF(Q78=$A$2,-R78,K78-R78))*IF(OR(I78="E",P78="E"),2,1)</f>
        <v>0</v>
      </c>
      <c r="N78" s="16" t="n">
        <f aca="false">IF(J78=$A$2,K78,IF(X78=$A$2,-Y78,K78-Y78))*IF(OR(I78="E",W78="E"),2,1)</f>
        <v>0</v>
      </c>
      <c r="O78" s="17" t="n">
        <f aca="false">SUM(L78:N78)</f>
        <v>0</v>
      </c>
      <c r="P78" s="14" t="str">
        <f aca="false">IF(OR(AND(B77="E",C77=$A$2),AND(I77="E",J77=$A$2),AND(P77="E",Q77=$A$2),AND(W77="E",X77=$A$2)),P77,IF(P77="E","N",IF(P77="S","E",IF(P77="W","S",IF(P77="N","W","?")))))</f>
        <v>E</v>
      </c>
      <c r="Q78" s="15"/>
      <c r="R78" s="15"/>
      <c r="S78" s="16" t="n">
        <f aca="false">-F78</f>
        <v>-0</v>
      </c>
      <c r="T78" s="16" t="n">
        <f aca="false">-M78</f>
        <v>-0</v>
      </c>
      <c r="U78" s="16" t="n">
        <f aca="false">IF(Q78=$A$2,R78,IF(X78=$A$2,-Y78,R78-Y78))*IF(OR(P78="E",W78="E"),2,1)</f>
        <v>0</v>
      </c>
      <c r="V78" s="17" t="n">
        <f aca="false">SUM(S78:U78)</f>
        <v>0</v>
      </c>
      <c r="W78" s="14" t="str">
        <f aca="false">IF(OR(AND(B77="E",C77=$A$2),AND(I77="E",J77=$A$2),AND(P77="E",Q77=$A$2),AND(W77="E",X77=$A$2)),W77,IF(W77="E","N",IF(W77="S","E",IF(W77="W","S",IF(W77="N","W","?")))))</f>
        <v>S</v>
      </c>
      <c r="X78" s="15"/>
      <c r="Y78" s="15"/>
      <c r="Z78" s="16" t="n">
        <f aca="false">-G78</f>
        <v>-0</v>
      </c>
      <c r="AA78" s="16" t="n">
        <f aca="false">-N78</f>
        <v>-0</v>
      </c>
      <c r="AB78" s="16" t="n">
        <f aca="false">-U78</f>
        <v>-0</v>
      </c>
      <c r="AC78" s="17" t="n">
        <f aca="false">SUM(Z78:AB78)</f>
        <v>0</v>
      </c>
    </row>
    <row r="79" customFormat="false" ht="13.8" hidden="false" customHeight="false" outlineLevel="0" collapsed="false">
      <c r="A79" s="1" t="n">
        <f aca="false">A78+1</f>
        <v>77</v>
      </c>
      <c r="B79" s="14" t="str">
        <f aca="false">IF(OR(AND(B78="E",C78=$A$2),AND(I78="E",J78=$A$2),AND(P78="E",Q78=$A$2),AND(W78="E",X78=$A$2)),B78,IF(B78="E","N",IF(B78="S","E",IF(B78="W","S",IF(B78="N","W","?")))))</f>
        <v>S</v>
      </c>
      <c r="C79" s="15"/>
      <c r="D79" s="15"/>
      <c r="E79" s="16" t="n">
        <f aca="false">IF(C79=$A$2,D79,IF(J79=$A$2,-K79,D79-K79))*IF(OR(B79="E",I79="E"),2,1)</f>
        <v>0</v>
      </c>
      <c r="F79" s="16" t="n">
        <f aca="false">IF(C79=$A$2,D79,IF(Q79=$A$2,-R79,D79-R79))*IF(OR(B79="E",P79="E"),2,1)</f>
        <v>0</v>
      </c>
      <c r="G79" s="16" t="n">
        <f aca="false">IF(C79=$A$2,D79,IF(X79=$A$2,-Y79,D79-Y79))*IF(OR(B79="E",W79="E"),2,1)</f>
        <v>0</v>
      </c>
      <c r="H79" s="17" t="n">
        <f aca="false">SUM(E79:G79)</f>
        <v>0</v>
      </c>
      <c r="I79" s="14" t="str">
        <f aca="false">IF(OR(AND(B78="E",C78=$A$2),AND(I78="E",J78=$A$2),AND(P78="E",Q78=$A$2),AND(W78="E",X78=$A$2)),I78,IF(I78="E","N",IF(I78="S","E",IF(I78="W","S",IF(I78="N","W","?")))))</f>
        <v>W</v>
      </c>
      <c r="J79" s="15"/>
      <c r="K79" s="15"/>
      <c r="L79" s="16" t="n">
        <f aca="false">-E79</f>
        <v>-0</v>
      </c>
      <c r="M79" s="16" t="n">
        <f aca="false">IF(J79=$A$2,K79,IF(Q79=$A$2,-R79,K79-R79))*IF(OR(I79="E",P79="E"),2,1)</f>
        <v>0</v>
      </c>
      <c r="N79" s="16" t="n">
        <f aca="false">IF(J79=$A$2,K79,IF(X79=$A$2,-Y79,K79-Y79))*IF(OR(I79="E",W79="E"),2,1)</f>
        <v>0</v>
      </c>
      <c r="O79" s="17" t="n">
        <f aca="false">SUM(L79:N79)</f>
        <v>0</v>
      </c>
      <c r="P79" s="14" t="str">
        <f aca="false">IF(OR(AND(B78="E",C78=$A$2),AND(I78="E",J78=$A$2),AND(P78="E",Q78=$A$2),AND(W78="E",X78=$A$2)),P78,IF(P78="E","N",IF(P78="S","E",IF(P78="W","S",IF(P78="N","W","?")))))</f>
        <v>N</v>
      </c>
      <c r="Q79" s="15"/>
      <c r="R79" s="15"/>
      <c r="S79" s="16" t="n">
        <f aca="false">-F79</f>
        <v>-0</v>
      </c>
      <c r="T79" s="16" t="n">
        <f aca="false">-M79</f>
        <v>-0</v>
      </c>
      <c r="U79" s="16" t="n">
        <f aca="false">IF(Q79=$A$2,R79,IF(X79=$A$2,-Y79,R79-Y79))*IF(OR(P79="E",W79="E"),2,1)</f>
        <v>0</v>
      </c>
      <c r="V79" s="17" t="n">
        <f aca="false">SUM(S79:U79)</f>
        <v>0</v>
      </c>
      <c r="W79" s="14" t="str">
        <f aca="false">IF(OR(AND(B78="E",C78=$A$2),AND(I78="E",J78=$A$2),AND(P78="E",Q78=$A$2),AND(W78="E",X78=$A$2)),W78,IF(W78="E","N",IF(W78="S","E",IF(W78="W","S",IF(W78="N","W","?")))))</f>
        <v>E</v>
      </c>
      <c r="X79" s="15"/>
      <c r="Y79" s="15"/>
      <c r="Z79" s="16" t="n">
        <f aca="false">-G79</f>
        <v>-0</v>
      </c>
      <c r="AA79" s="16" t="n">
        <f aca="false">-N79</f>
        <v>-0</v>
      </c>
      <c r="AB79" s="16" t="n">
        <f aca="false">-U79</f>
        <v>-0</v>
      </c>
      <c r="AC79" s="17" t="n">
        <f aca="false">SUM(Z79:AB79)</f>
        <v>0</v>
      </c>
    </row>
    <row r="80" customFormat="false" ht="13.8" hidden="false" customHeight="false" outlineLevel="0" collapsed="false">
      <c r="A80" s="1" t="n">
        <f aca="false">A79+1</f>
        <v>78</v>
      </c>
      <c r="B80" s="14" t="str">
        <f aca="false">IF(OR(AND(B79="E",C79=$A$2),AND(I79="E",J79=$A$2),AND(P79="E",Q79=$A$2),AND(W79="E",X79=$A$2)),B79,IF(B79="E","N",IF(B79="S","E",IF(B79="W","S",IF(B79="N","W","?")))))</f>
        <v>E</v>
      </c>
      <c r="C80" s="15"/>
      <c r="D80" s="15"/>
      <c r="E80" s="16" t="n">
        <f aca="false">IF(C80=$A$2,D80,IF(J80=$A$2,-K80,D80-K80))*IF(OR(B80="E",I80="E"),2,1)</f>
        <v>0</v>
      </c>
      <c r="F80" s="16" t="n">
        <f aca="false">IF(C80=$A$2,D80,IF(Q80=$A$2,-R80,D80-R80))*IF(OR(B80="E",P80="E"),2,1)</f>
        <v>0</v>
      </c>
      <c r="G80" s="16" t="n">
        <f aca="false">IF(C80=$A$2,D80,IF(X80=$A$2,-Y80,D80-Y80))*IF(OR(B80="E",W80="E"),2,1)</f>
        <v>0</v>
      </c>
      <c r="H80" s="17" t="n">
        <f aca="false">SUM(E80:G80)</f>
        <v>0</v>
      </c>
      <c r="I80" s="14" t="str">
        <f aca="false">IF(OR(AND(B79="E",C79=$A$2),AND(I79="E",J79=$A$2),AND(P79="E",Q79=$A$2),AND(W79="E",X79=$A$2)),I79,IF(I79="E","N",IF(I79="S","E",IF(I79="W","S",IF(I79="N","W","?")))))</f>
        <v>S</v>
      </c>
      <c r="J80" s="15"/>
      <c r="K80" s="15"/>
      <c r="L80" s="16" t="n">
        <f aca="false">-E80</f>
        <v>-0</v>
      </c>
      <c r="M80" s="16" t="n">
        <f aca="false">IF(J80=$A$2,K80,IF(Q80=$A$2,-R80,K80-R80))*IF(OR(I80="E",P80="E"),2,1)</f>
        <v>0</v>
      </c>
      <c r="N80" s="16" t="n">
        <f aca="false">IF(J80=$A$2,K80,IF(X80=$A$2,-Y80,K80-Y80))*IF(OR(I80="E",W80="E"),2,1)</f>
        <v>0</v>
      </c>
      <c r="O80" s="17" t="n">
        <f aca="false">SUM(L80:N80)</f>
        <v>0</v>
      </c>
      <c r="P80" s="14" t="str">
        <f aca="false">IF(OR(AND(B79="E",C79=$A$2),AND(I79="E",J79=$A$2),AND(P79="E",Q79=$A$2),AND(W79="E",X79=$A$2)),P79,IF(P79="E","N",IF(P79="S","E",IF(P79="W","S",IF(P79="N","W","?")))))</f>
        <v>W</v>
      </c>
      <c r="Q80" s="15"/>
      <c r="R80" s="15"/>
      <c r="S80" s="16" t="n">
        <f aca="false">-F80</f>
        <v>-0</v>
      </c>
      <c r="T80" s="16" t="n">
        <f aca="false">-M80</f>
        <v>-0</v>
      </c>
      <c r="U80" s="16" t="n">
        <f aca="false">IF(Q80=$A$2,R80,IF(X80=$A$2,-Y80,R80-Y80))*IF(OR(P80="E",W80="E"),2,1)</f>
        <v>0</v>
      </c>
      <c r="V80" s="17" t="n">
        <f aca="false">SUM(S80:U80)</f>
        <v>0</v>
      </c>
      <c r="W80" s="14" t="str">
        <f aca="false">IF(OR(AND(B79="E",C79=$A$2),AND(I79="E",J79=$A$2),AND(P79="E",Q79=$A$2),AND(W79="E",X79=$A$2)),W79,IF(W79="E","N",IF(W79="S","E",IF(W79="W","S",IF(W79="N","W","?")))))</f>
        <v>N</v>
      </c>
      <c r="X80" s="15"/>
      <c r="Y80" s="15"/>
      <c r="Z80" s="16" t="n">
        <f aca="false">-G80</f>
        <v>-0</v>
      </c>
      <c r="AA80" s="16" t="n">
        <f aca="false">-N80</f>
        <v>-0</v>
      </c>
      <c r="AB80" s="16" t="n">
        <f aca="false">-U80</f>
        <v>-0</v>
      </c>
      <c r="AC80" s="17" t="n">
        <f aca="false">SUM(Z80:AB80)</f>
        <v>0</v>
      </c>
    </row>
    <row r="81" customFormat="false" ht="13.8" hidden="false" customHeight="false" outlineLevel="0" collapsed="false">
      <c r="A81" s="1" t="n">
        <f aca="false">A80+1</f>
        <v>79</v>
      </c>
      <c r="B81" s="14" t="str">
        <f aca="false">IF(OR(AND(B80="E",C80=$A$2),AND(I80="E",J80=$A$2),AND(P80="E",Q80=$A$2),AND(W80="E",X80=$A$2)),B80,IF(B80="E","N",IF(B80="S","E",IF(B80="W","S",IF(B80="N","W","?")))))</f>
        <v>N</v>
      </c>
      <c r="C81" s="15"/>
      <c r="D81" s="15"/>
      <c r="E81" s="16" t="n">
        <f aca="false">IF(C81=$A$2,D81,IF(J81=$A$2,-K81,D81-K81))*IF(OR(B81="E",I81="E"),2,1)</f>
        <v>0</v>
      </c>
      <c r="F81" s="16" t="n">
        <f aca="false">IF(C81=$A$2,D81,IF(Q81=$A$2,-R81,D81-R81))*IF(OR(B81="E",P81="E"),2,1)</f>
        <v>0</v>
      </c>
      <c r="G81" s="16" t="n">
        <f aca="false">IF(C81=$A$2,D81,IF(X81=$A$2,-Y81,D81-Y81))*IF(OR(B81="E",W81="E"),2,1)</f>
        <v>0</v>
      </c>
      <c r="H81" s="17" t="n">
        <f aca="false">SUM(E81:G81)</f>
        <v>0</v>
      </c>
      <c r="I81" s="14" t="str">
        <f aca="false">IF(OR(AND(B80="E",C80=$A$2),AND(I80="E",J80=$A$2),AND(P80="E",Q80=$A$2),AND(W80="E",X80=$A$2)),I80,IF(I80="E","N",IF(I80="S","E",IF(I80="W","S",IF(I80="N","W","?")))))</f>
        <v>E</v>
      </c>
      <c r="J81" s="15"/>
      <c r="K81" s="15"/>
      <c r="L81" s="16" t="n">
        <f aca="false">-E81</f>
        <v>-0</v>
      </c>
      <c r="M81" s="16" t="n">
        <f aca="false">IF(J81=$A$2,K81,IF(Q81=$A$2,-R81,K81-R81))*IF(OR(I81="E",P81="E"),2,1)</f>
        <v>0</v>
      </c>
      <c r="N81" s="16" t="n">
        <f aca="false">IF(J81=$A$2,K81,IF(X81=$A$2,-Y81,K81-Y81))*IF(OR(I81="E",W81="E"),2,1)</f>
        <v>0</v>
      </c>
      <c r="O81" s="17" t="n">
        <f aca="false">SUM(L81:N81)</f>
        <v>0</v>
      </c>
      <c r="P81" s="14" t="str">
        <f aca="false">IF(OR(AND(B80="E",C80=$A$2),AND(I80="E",J80=$A$2),AND(P80="E",Q80=$A$2),AND(W80="E",X80=$A$2)),P80,IF(P80="E","N",IF(P80="S","E",IF(P80="W","S",IF(P80="N","W","?")))))</f>
        <v>S</v>
      </c>
      <c r="Q81" s="15"/>
      <c r="R81" s="15"/>
      <c r="S81" s="16" t="n">
        <f aca="false">-F81</f>
        <v>-0</v>
      </c>
      <c r="T81" s="16" t="n">
        <f aca="false">-M81</f>
        <v>-0</v>
      </c>
      <c r="U81" s="16" t="n">
        <f aca="false">IF(Q81=$A$2,R81,IF(X81=$A$2,-Y81,R81-Y81))*IF(OR(P81="E",W81="E"),2,1)</f>
        <v>0</v>
      </c>
      <c r="V81" s="17" t="n">
        <f aca="false">SUM(S81:U81)</f>
        <v>0</v>
      </c>
      <c r="W81" s="14" t="str">
        <f aca="false">IF(OR(AND(B80="E",C80=$A$2),AND(I80="E",J80=$A$2),AND(P80="E",Q80=$A$2),AND(W80="E",X80=$A$2)),W80,IF(W80="E","N",IF(W80="S","E",IF(W80="W","S",IF(W80="N","W","?")))))</f>
        <v>W</v>
      </c>
      <c r="X81" s="15"/>
      <c r="Y81" s="15"/>
      <c r="Z81" s="16" t="n">
        <f aca="false">-G81</f>
        <v>-0</v>
      </c>
      <c r="AA81" s="16" t="n">
        <f aca="false">-N81</f>
        <v>-0</v>
      </c>
      <c r="AB81" s="16" t="n">
        <f aca="false">-U81</f>
        <v>-0</v>
      </c>
      <c r="AC81" s="17" t="n">
        <f aca="false">SUM(Z81:AB81)</f>
        <v>0</v>
      </c>
    </row>
    <row r="82" customFormat="false" ht="13.8" hidden="false" customHeight="false" outlineLevel="0" collapsed="false">
      <c r="A82" s="1" t="n">
        <f aca="false">A81+1</f>
        <v>80</v>
      </c>
      <c r="B82" s="14" t="str">
        <f aca="false">IF(OR(AND(B81="E",C81=$A$2),AND(I81="E",J81=$A$2),AND(P81="E",Q81=$A$2),AND(W81="E",X81=$A$2)),B81,IF(B81="E","N",IF(B81="S","E",IF(B81="W","S",IF(B81="N","W","?")))))</f>
        <v>W</v>
      </c>
      <c r="C82" s="15"/>
      <c r="D82" s="15"/>
      <c r="E82" s="16" t="n">
        <f aca="false">IF(C82=$A$2,D82,IF(J82=$A$2,-K82,D82-K82))*IF(OR(B82="E",I82="E"),2,1)</f>
        <v>0</v>
      </c>
      <c r="F82" s="16" t="n">
        <f aca="false">IF(C82=$A$2,D82,IF(Q82=$A$2,-R82,D82-R82))*IF(OR(B82="E",P82="E"),2,1)</f>
        <v>0</v>
      </c>
      <c r="G82" s="16" t="n">
        <f aca="false">IF(C82=$A$2,D82,IF(X82=$A$2,-Y82,D82-Y82))*IF(OR(B82="E",W82="E"),2,1)</f>
        <v>0</v>
      </c>
      <c r="H82" s="17" t="n">
        <f aca="false">SUM(E82:G82)</f>
        <v>0</v>
      </c>
      <c r="I82" s="14" t="str">
        <f aca="false">IF(OR(AND(B81="E",C81=$A$2),AND(I81="E",J81=$A$2),AND(P81="E",Q81=$A$2),AND(W81="E",X81=$A$2)),I81,IF(I81="E","N",IF(I81="S","E",IF(I81="W","S",IF(I81="N","W","?")))))</f>
        <v>N</v>
      </c>
      <c r="J82" s="15"/>
      <c r="K82" s="15"/>
      <c r="L82" s="16" t="n">
        <f aca="false">-E82</f>
        <v>-0</v>
      </c>
      <c r="M82" s="16" t="n">
        <f aca="false">IF(J82=$A$2,K82,IF(Q82=$A$2,-R82,K82-R82))*IF(OR(I82="E",P82="E"),2,1)</f>
        <v>0</v>
      </c>
      <c r="N82" s="16" t="n">
        <f aca="false">IF(J82=$A$2,K82,IF(X82=$A$2,-Y82,K82-Y82))*IF(OR(I82="E",W82="E"),2,1)</f>
        <v>0</v>
      </c>
      <c r="O82" s="17" t="n">
        <f aca="false">SUM(L82:N82)</f>
        <v>0</v>
      </c>
      <c r="P82" s="14" t="str">
        <f aca="false">IF(OR(AND(B81="E",C81=$A$2),AND(I81="E",J81=$A$2),AND(P81="E",Q81=$A$2),AND(W81="E",X81=$A$2)),P81,IF(P81="E","N",IF(P81="S","E",IF(P81="W","S",IF(P81="N","W","?")))))</f>
        <v>E</v>
      </c>
      <c r="Q82" s="15"/>
      <c r="R82" s="15"/>
      <c r="S82" s="16" t="n">
        <f aca="false">-F82</f>
        <v>-0</v>
      </c>
      <c r="T82" s="16" t="n">
        <f aca="false">-M82</f>
        <v>-0</v>
      </c>
      <c r="U82" s="16" t="n">
        <f aca="false">IF(Q82=$A$2,R82,IF(X82=$A$2,-Y82,R82-Y82))*IF(OR(P82="E",W82="E"),2,1)</f>
        <v>0</v>
      </c>
      <c r="V82" s="17" t="n">
        <f aca="false">SUM(S82:U82)</f>
        <v>0</v>
      </c>
      <c r="W82" s="14" t="str">
        <f aca="false">IF(OR(AND(B81="E",C81=$A$2),AND(I81="E",J81=$A$2),AND(P81="E",Q81=$A$2),AND(W81="E",X81=$A$2)),W81,IF(W81="E","N",IF(W81="S","E",IF(W81="W","S",IF(W81="N","W","?")))))</f>
        <v>S</v>
      </c>
      <c r="X82" s="15"/>
      <c r="Y82" s="15"/>
      <c r="Z82" s="16" t="n">
        <f aca="false">-G82</f>
        <v>-0</v>
      </c>
      <c r="AA82" s="16" t="n">
        <f aca="false">-N82</f>
        <v>-0</v>
      </c>
      <c r="AB82" s="16" t="n">
        <f aca="false">-U82</f>
        <v>-0</v>
      </c>
      <c r="AC82" s="17" t="n">
        <f aca="false">SUM(Z82:AB82)</f>
        <v>0</v>
      </c>
    </row>
    <row r="83" customFormat="false" ht="13.8" hidden="false" customHeight="false" outlineLevel="0" collapsed="false">
      <c r="A83" s="1" t="n">
        <f aca="false">A82+1</f>
        <v>81</v>
      </c>
      <c r="B83" s="14" t="str">
        <f aca="false">IF(OR(AND(B82="E",C82=$A$2),AND(I82="E",J82=$A$2),AND(P82="E",Q82=$A$2),AND(W82="E",X82=$A$2)),B82,IF(B82="E","N",IF(B82="S","E",IF(B82="W","S",IF(B82="N","W","?")))))</f>
        <v>S</v>
      </c>
      <c r="C83" s="15"/>
      <c r="D83" s="15"/>
      <c r="E83" s="16" t="n">
        <f aca="false">IF(C83=$A$2,D83,IF(J83=$A$2,-K83,D83-K83))*IF(OR(B83="E",I83="E"),2,1)</f>
        <v>0</v>
      </c>
      <c r="F83" s="16" t="n">
        <f aca="false">IF(C83=$A$2,D83,IF(Q83=$A$2,-R83,D83-R83))*IF(OR(B83="E",P83="E"),2,1)</f>
        <v>0</v>
      </c>
      <c r="G83" s="16" t="n">
        <f aca="false">IF(C83=$A$2,D83,IF(X83=$A$2,-Y83,D83-Y83))*IF(OR(B83="E",W83="E"),2,1)</f>
        <v>0</v>
      </c>
      <c r="H83" s="17" t="n">
        <f aca="false">SUM(E83:G83)</f>
        <v>0</v>
      </c>
      <c r="I83" s="14" t="str">
        <f aca="false">IF(OR(AND(B82="E",C82=$A$2),AND(I82="E",J82=$A$2),AND(P82="E",Q82=$A$2),AND(W82="E",X82=$A$2)),I82,IF(I82="E","N",IF(I82="S","E",IF(I82="W","S",IF(I82="N","W","?")))))</f>
        <v>W</v>
      </c>
      <c r="J83" s="15"/>
      <c r="K83" s="15"/>
      <c r="L83" s="16" t="n">
        <f aca="false">-E83</f>
        <v>-0</v>
      </c>
      <c r="M83" s="16" t="n">
        <f aca="false">IF(J83=$A$2,K83,IF(Q83=$A$2,-R83,K83-R83))*IF(OR(I83="E",P83="E"),2,1)</f>
        <v>0</v>
      </c>
      <c r="N83" s="16" t="n">
        <f aca="false">IF(J83=$A$2,K83,IF(X83=$A$2,-Y83,K83-Y83))*IF(OR(I83="E",W83="E"),2,1)</f>
        <v>0</v>
      </c>
      <c r="O83" s="17" t="n">
        <f aca="false">SUM(L83:N83)</f>
        <v>0</v>
      </c>
      <c r="P83" s="14" t="str">
        <f aca="false">IF(OR(AND(B82="E",C82=$A$2),AND(I82="E",J82=$A$2),AND(P82="E",Q82=$A$2),AND(W82="E",X82=$A$2)),P82,IF(P82="E","N",IF(P82="S","E",IF(P82="W","S",IF(P82="N","W","?")))))</f>
        <v>N</v>
      </c>
      <c r="Q83" s="15"/>
      <c r="R83" s="15"/>
      <c r="S83" s="16" t="n">
        <f aca="false">-F83</f>
        <v>-0</v>
      </c>
      <c r="T83" s="16" t="n">
        <f aca="false">-M83</f>
        <v>-0</v>
      </c>
      <c r="U83" s="16" t="n">
        <f aca="false">IF(Q83=$A$2,R83,IF(X83=$A$2,-Y83,R83-Y83))*IF(OR(P83="E",W83="E"),2,1)</f>
        <v>0</v>
      </c>
      <c r="V83" s="17" t="n">
        <f aca="false">SUM(S83:U83)</f>
        <v>0</v>
      </c>
      <c r="W83" s="14" t="str">
        <f aca="false">IF(OR(AND(B82="E",C82=$A$2),AND(I82="E",J82=$A$2),AND(P82="E",Q82=$A$2),AND(W82="E",X82=$A$2)),W82,IF(W82="E","N",IF(W82="S","E",IF(W82="W","S",IF(W82="N","W","?")))))</f>
        <v>E</v>
      </c>
      <c r="X83" s="15"/>
      <c r="Y83" s="15"/>
      <c r="Z83" s="16" t="n">
        <f aca="false">-G83</f>
        <v>-0</v>
      </c>
      <c r="AA83" s="16" t="n">
        <f aca="false">-N83</f>
        <v>-0</v>
      </c>
      <c r="AB83" s="16" t="n">
        <f aca="false">-U83</f>
        <v>-0</v>
      </c>
      <c r="AC83" s="17" t="n">
        <f aca="false">SUM(Z83:AB83)</f>
        <v>0</v>
      </c>
    </row>
    <row r="84" customFormat="false" ht="13.8" hidden="false" customHeight="false" outlineLevel="0" collapsed="false">
      <c r="A84" s="1" t="n">
        <f aca="false">A83+1</f>
        <v>82</v>
      </c>
      <c r="B84" s="14" t="str">
        <f aca="false">IF(OR(AND(B83="E",C83=$A$2),AND(I83="E",J83=$A$2),AND(P83="E",Q83=$A$2),AND(W83="E",X83=$A$2)),B83,IF(B83="E","N",IF(B83="S","E",IF(B83="W","S",IF(B83="N","W","?")))))</f>
        <v>E</v>
      </c>
      <c r="C84" s="15"/>
      <c r="D84" s="15"/>
      <c r="E84" s="16" t="n">
        <f aca="false">IF(C84=$A$2,D84,IF(J84=$A$2,-K84,D84-K84))*IF(OR(B84="E",I84="E"),2,1)</f>
        <v>0</v>
      </c>
      <c r="F84" s="16" t="n">
        <f aca="false">IF(C84=$A$2,D84,IF(Q84=$A$2,-R84,D84-R84))*IF(OR(B84="E",P84="E"),2,1)</f>
        <v>0</v>
      </c>
      <c r="G84" s="16" t="n">
        <f aca="false">IF(C84=$A$2,D84,IF(X84=$A$2,-Y84,D84-Y84))*IF(OR(B84="E",W84="E"),2,1)</f>
        <v>0</v>
      </c>
      <c r="H84" s="17" t="n">
        <f aca="false">SUM(E84:G84)</f>
        <v>0</v>
      </c>
      <c r="I84" s="14" t="str">
        <f aca="false">IF(OR(AND(B83="E",C83=$A$2),AND(I83="E",J83=$A$2),AND(P83="E",Q83=$A$2),AND(W83="E",X83=$A$2)),I83,IF(I83="E","N",IF(I83="S","E",IF(I83="W","S",IF(I83="N","W","?")))))</f>
        <v>S</v>
      </c>
      <c r="J84" s="15"/>
      <c r="K84" s="15"/>
      <c r="L84" s="16" t="n">
        <f aca="false">-E84</f>
        <v>-0</v>
      </c>
      <c r="M84" s="16" t="n">
        <f aca="false">IF(J84=$A$2,K84,IF(Q84=$A$2,-R84,K84-R84))*IF(OR(I84="E",P84="E"),2,1)</f>
        <v>0</v>
      </c>
      <c r="N84" s="16" t="n">
        <f aca="false">IF(J84=$A$2,K84,IF(X84=$A$2,-Y84,K84-Y84))*IF(OR(I84="E",W84="E"),2,1)</f>
        <v>0</v>
      </c>
      <c r="O84" s="17" t="n">
        <f aca="false">SUM(L84:N84)</f>
        <v>0</v>
      </c>
      <c r="P84" s="14" t="str">
        <f aca="false">IF(OR(AND(B83="E",C83=$A$2),AND(I83="E",J83=$A$2),AND(P83="E",Q83=$A$2),AND(W83="E",X83=$A$2)),P83,IF(P83="E","N",IF(P83="S","E",IF(P83="W","S",IF(P83="N","W","?")))))</f>
        <v>W</v>
      </c>
      <c r="Q84" s="15"/>
      <c r="R84" s="15"/>
      <c r="S84" s="16" t="n">
        <f aca="false">-F84</f>
        <v>-0</v>
      </c>
      <c r="T84" s="16" t="n">
        <f aca="false">-M84</f>
        <v>-0</v>
      </c>
      <c r="U84" s="16" t="n">
        <f aca="false">IF(Q84=$A$2,R84,IF(X84=$A$2,-Y84,R84-Y84))*IF(OR(P84="E",W84="E"),2,1)</f>
        <v>0</v>
      </c>
      <c r="V84" s="17" t="n">
        <f aca="false">SUM(S84:U84)</f>
        <v>0</v>
      </c>
      <c r="W84" s="14" t="str">
        <f aca="false">IF(OR(AND(B83="E",C83=$A$2),AND(I83="E",J83=$A$2),AND(P83="E",Q83=$A$2),AND(W83="E",X83=$A$2)),W83,IF(W83="E","N",IF(W83="S","E",IF(W83="W","S",IF(W83="N","W","?")))))</f>
        <v>N</v>
      </c>
      <c r="X84" s="15"/>
      <c r="Y84" s="15"/>
      <c r="Z84" s="16" t="n">
        <f aca="false">-G84</f>
        <v>-0</v>
      </c>
      <c r="AA84" s="16" t="n">
        <f aca="false">-N84</f>
        <v>-0</v>
      </c>
      <c r="AB84" s="16" t="n">
        <f aca="false">-U84</f>
        <v>-0</v>
      </c>
      <c r="AC84" s="17" t="n">
        <f aca="false">SUM(Z84:AB84)</f>
        <v>0</v>
      </c>
    </row>
    <row r="85" customFormat="false" ht="13.8" hidden="false" customHeight="false" outlineLevel="0" collapsed="false">
      <c r="A85" s="1" t="n">
        <f aca="false">A84+1</f>
        <v>83</v>
      </c>
      <c r="B85" s="14" t="str">
        <f aca="false">IF(OR(AND(B84="E",C84=$A$2),AND(I84="E",J84=$A$2),AND(P84="E",Q84=$A$2),AND(W84="E",X84=$A$2)),B84,IF(B84="E","N",IF(B84="S","E",IF(B84="W","S",IF(B84="N","W","?")))))</f>
        <v>N</v>
      </c>
      <c r="C85" s="15"/>
      <c r="D85" s="15"/>
      <c r="E85" s="16" t="n">
        <f aca="false">IF(C85=$A$2,D85,IF(J85=$A$2,-K85,D85-K85))*IF(OR(B85="E",I85="E"),2,1)</f>
        <v>0</v>
      </c>
      <c r="F85" s="16" t="n">
        <f aca="false">IF(C85=$A$2,D85,IF(Q85=$A$2,-R85,D85-R85))*IF(OR(B85="E",P85="E"),2,1)</f>
        <v>0</v>
      </c>
      <c r="G85" s="16" t="n">
        <f aca="false">IF(C85=$A$2,D85,IF(X85=$A$2,-Y85,D85-Y85))*IF(OR(B85="E",W85="E"),2,1)</f>
        <v>0</v>
      </c>
      <c r="H85" s="17" t="n">
        <f aca="false">SUM(E85:G85)</f>
        <v>0</v>
      </c>
      <c r="I85" s="14" t="str">
        <f aca="false">IF(OR(AND(B84="E",C84=$A$2),AND(I84="E",J84=$A$2),AND(P84="E",Q84=$A$2),AND(W84="E",X84=$A$2)),I84,IF(I84="E","N",IF(I84="S","E",IF(I84="W","S",IF(I84="N","W","?")))))</f>
        <v>E</v>
      </c>
      <c r="J85" s="15"/>
      <c r="K85" s="15"/>
      <c r="L85" s="16" t="n">
        <f aca="false">-E85</f>
        <v>-0</v>
      </c>
      <c r="M85" s="16" t="n">
        <f aca="false">IF(J85=$A$2,K85,IF(Q85=$A$2,-R85,K85-R85))*IF(OR(I85="E",P85="E"),2,1)</f>
        <v>0</v>
      </c>
      <c r="N85" s="16" t="n">
        <f aca="false">IF(J85=$A$2,K85,IF(X85=$A$2,-Y85,K85-Y85))*IF(OR(I85="E",W85="E"),2,1)</f>
        <v>0</v>
      </c>
      <c r="O85" s="17" t="n">
        <f aca="false">SUM(L85:N85)</f>
        <v>0</v>
      </c>
      <c r="P85" s="14" t="str">
        <f aca="false">IF(OR(AND(B84="E",C84=$A$2),AND(I84="E",J84=$A$2),AND(P84="E",Q84=$A$2),AND(W84="E",X84=$A$2)),P84,IF(P84="E","N",IF(P84="S","E",IF(P84="W","S",IF(P84="N","W","?")))))</f>
        <v>S</v>
      </c>
      <c r="Q85" s="15"/>
      <c r="R85" s="15"/>
      <c r="S85" s="16" t="n">
        <f aca="false">-F85</f>
        <v>-0</v>
      </c>
      <c r="T85" s="16" t="n">
        <f aca="false">-M85</f>
        <v>-0</v>
      </c>
      <c r="U85" s="16" t="n">
        <f aca="false">IF(Q85=$A$2,R85,IF(X85=$A$2,-Y85,R85-Y85))*IF(OR(P85="E",W85="E"),2,1)</f>
        <v>0</v>
      </c>
      <c r="V85" s="17" t="n">
        <f aca="false">SUM(S85:U85)</f>
        <v>0</v>
      </c>
      <c r="W85" s="14" t="str">
        <f aca="false">IF(OR(AND(B84="E",C84=$A$2),AND(I84="E",J84=$A$2),AND(P84="E",Q84=$A$2),AND(W84="E",X84=$A$2)),W84,IF(W84="E","N",IF(W84="S","E",IF(W84="W","S",IF(W84="N","W","?")))))</f>
        <v>W</v>
      </c>
      <c r="X85" s="15"/>
      <c r="Y85" s="15"/>
      <c r="Z85" s="16" t="n">
        <f aca="false">-G85</f>
        <v>-0</v>
      </c>
      <c r="AA85" s="16" t="n">
        <f aca="false">-N85</f>
        <v>-0</v>
      </c>
      <c r="AB85" s="16" t="n">
        <f aca="false">-U85</f>
        <v>-0</v>
      </c>
      <c r="AC85" s="17" t="n">
        <f aca="false">SUM(Z85:AB85)</f>
        <v>0</v>
      </c>
    </row>
    <row r="86" customFormat="false" ht="13.8" hidden="false" customHeight="false" outlineLevel="0" collapsed="false">
      <c r="A86" s="1" t="n">
        <f aca="false">A85+1</f>
        <v>84</v>
      </c>
      <c r="B86" s="14" t="str">
        <f aca="false">IF(OR(AND(B85="E",C85=$A$2),AND(I85="E",J85=$A$2),AND(P85="E",Q85=$A$2),AND(W85="E",X85=$A$2)),B85,IF(B85="E","N",IF(B85="S","E",IF(B85="W","S",IF(B85="N","W","?")))))</f>
        <v>W</v>
      </c>
      <c r="C86" s="15"/>
      <c r="D86" s="15"/>
      <c r="E86" s="16" t="n">
        <f aca="false">IF(C86=$A$2,D86,IF(J86=$A$2,-K86,D86-K86))*IF(OR(B86="E",I86="E"),2,1)</f>
        <v>0</v>
      </c>
      <c r="F86" s="16" t="n">
        <f aca="false">IF(C86=$A$2,D86,IF(Q86=$A$2,-R86,D86-R86))*IF(OR(B86="E",P86="E"),2,1)</f>
        <v>0</v>
      </c>
      <c r="G86" s="16" t="n">
        <f aca="false">IF(C86=$A$2,D86,IF(X86=$A$2,-Y86,D86-Y86))*IF(OR(B86="E",W86="E"),2,1)</f>
        <v>0</v>
      </c>
      <c r="H86" s="17" t="n">
        <f aca="false">SUM(E86:G86)</f>
        <v>0</v>
      </c>
      <c r="I86" s="14" t="str">
        <f aca="false">IF(OR(AND(B85="E",C85=$A$2),AND(I85="E",J85=$A$2),AND(P85="E",Q85=$A$2),AND(W85="E",X85=$A$2)),I85,IF(I85="E","N",IF(I85="S","E",IF(I85="W","S",IF(I85="N","W","?")))))</f>
        <v>N</v>
      </c>
      <c r="J86" s="15"/>
      <c r="K86" s="15"/>
      <c r="L86" s="16" t="n">
        <f aca="false">-E86</f>
        <v>-0</v>
      </c>
      <c r="M86" s="16" t="n">
        <f aca="false">IF(J86=$A$2,K86,IF(Q86=$A$2,-R86,K86-R86))*IF(OR(I86="E",P86="E"),2,1)</f>
        <v>0</v>
      </c>
      <c r="N86" s="16" t="n">
        <f aca="false">IF(J86=$A$2,K86,IF(X86=$A$2,-Y86,K86-Y86))*IF(OR(I86="E",W86="E"),2,1)</f>
        <v>0</v>
      </c>
      <c r="O86" s="17" t="n">
        <f aca="false">SUM(L86:N86)</f>
        <v>0</v>
      </c>
      <c r="P86" s="14" t="str">
        <f aca="false">IF(OR(AND(B85="E",C85=$A$2),AND(I85="E",J85=$A$2),AND(P85="E",Q85=$A$2),AND(W85="E",X85=$A$2)),P85,IF(P85="E","N",IF(P85="S","E",IF(P85="W","S",IF(P85="N","W","?")))))</f>
        <v>E</v>
      </c>
      <c r="Q86" s="15"/>
      <c r="R86" s="15"/>
      <c r="S86" s="16" t="n">
        <f aca="false">-F86</f>
        <v>-0</v>
      </c>
      <c r="T86" s="16" t="n">
        <f aca="false">-M86</f>
        <v>-0</v>
      </c>
      <c r="U86" s="16" t="n">
        <f aca="false">IF(Q86=$A$2,R86,IF(X86=$A$2,-Y86,R86-Y86))*IF(OR(P86="E",W86="E"),2,1)</f>
        <v>0</v>
      </c>
      <c r="V86" s="17" t="n">
        <f aca="false">SUM(S86:U86)</f>
        <v>0</v>
      </c>
      <c r="W86" s="14" t="str">
        <f aca="false">IF(OR(AND(B85="E",C85=$A$2),AND(I85="E",J85=$A$2),AND(P85="E",Q85=$A$2),AND(W85="E",X85=$A$2)),W85,IF(W85="E","N",IF(W85="S","E",IF(W85="W","S",IF(W85="N","W","?")))))</f>
        <v>S</v>
      </c>
      <c r="X86" s="15"/>
      <c r="Y86" s="15"/>
      <c r="Z86" s="16" t="n">
        <f aca="false">-G86</f>
        <v>-0</v>
      </c>
      <c r="AA86" s="16" t="n">
        <f aca="false">-N86</f>
        <v>-0</v>
      </c>
      <c r="AB86" s="16" t="n">
        <f aca="false">-U86</f>
        <v>-0</v>
      </c>
      <c r="AC86" s="17" t="n">
        <f aca="false">SUM(Z86:AB86)</f>
        <v>0</v>
      </c>
    </row>
    <row r="87" customFormat="false" ht="13.8" hidden="false" customHeight="false" outlineLevel="0" collapsed="false">
      <c r="A87" s="1" t="n">
        <f aca="false">A86+1</f>
        <v>85</v>
      </c>
      <c r="B87" s="14" t="str">
        <f aca="false">IF(OR(AND(B86="E",C86=$A$2),AND(I86="E",J86=$A$2),AND(P86="E",Q86=$A$2),AND(W86="E",X86=$A$2)),B86,IF(B86="E","N",IF(B86="S","E",IF(B86="W","S",IF(B86="N","W","?")))))</f>
        <v>S</v>
      </c>
      <c r="C87" s="15"/>
      <c r="D87" s="15"/>
      <c r="E87" s="16" t="n">
        <f aca="false">IF(C87=$A$2,D87,IF(J87=$A$2,-K87,D87-K87))*IF(OR(B87="E",I87="E"),2,1)</f>
        <v>0</v>
      </c>
      <c r="F87" s="16" t="n">
        <f aca="false">IF(C87=$A$2,D87,IF(Q87=$A$2,-R87,D87-R87))*IF(OR(B87="E",P87="E"),2,1)</f>
        <v>0</v>
      </c>
      <c r="G87" s="16" t="n">
        <f aca="false">IF(C87=$A$2,D87,IF(X87=$A$2,-Y87,D87-Y87))*IF(OR(B87="E",W87="E"),2,1)</f>
        <v>0</v>
      </c>
      <c r="H87" s="17" t="n">
        <f aca="false">SUM(E87:G87)</f>
        <v>0</v>
      </c>
      <c r="I87" s="14" t="str">
        <f aca="false">IF(OR(AND(B86="E",C86=$A$2),AND(I86="E",J86=$A$2),AND(P86="E",Q86=$A$2),AND(W86="E",X86=$A$2)),I86,IF(I86="E","N",IF(I86="S","E",IF(I86="W","S",IF(I86="N","W","?")))))</f>
        <v>W</v>
      </c>
      <c r="J87" s="15"/>
      <c r="K87" s="15"/>
      <c r="L87" s="16" t="n">
        <f aca="false">-E87</f>
        <v>-0</v>
      </c>
      <c r="M87" s="16" t="n">
        <f aca="false">IF(J87=$A$2,K87,IF(Q87=$A$2,-R87,K87-R87))*IF(OR(I87="E",P87="E"),2,1)</f>
        <v>0</v>
      </c>
      <c r="N87" s="16" t="n">
        <f aca="false">IF(J87=$A$2,K87,IF(X87=$A$2,-Y87,K87-Y87))*IF(OR(I87="E",W87="E"),2,1)</f>
        <v>0</v>
      </c>
      <c r="O87" s="17" t="n">
        <f aca="false">SUM(L87:N87)</f>
        <v>0</v>
      </c>
      <c r="P87" s="14" t="str">
        <f aca="false">IF(OR(AND(B86="E",C86=$A$2),AND(I86="E",J86=$A$2),AND(P86="E",Q86=$A$2),AND(W86="E",X86=$A$2)),P86,IF(P86="E","N",IF(P86="S","E",IF(P86="W","S",IF(P86="N","W","?")))))</f>
        <v>N</v>
      </c>
      <c r="Q87" s="15"/>
      <c r="R87" s="15"/>
      <c r="S87" s="16" t="n">
        <f aca="false">-F87</f>
        <v>-0</v>
      </c>
      <c r="T87" s="16" t="n">
        <f aca="false">-M87</f>
        <v>-0</v>
      </c>
      <c r="U87" s="16" t="n">
        <f aca="false">IF(Q87=$A$2,R87,IF(X87=$A$2,-Y87,R87-Y87))*IF(OR(P87="E",W87="E"),2,1)</f>
        <v>0</v>
      </c>
      <c r="V87" s="17" t="n">
        <f aca="false">SUM(S87:U87)</f>
        <v>0</v>
      </c>
      <c r="W87" s="14" t="str">
        <f aca="false">IF(OR(AND(B86="E",C86=$A$2),AND(I86="E",J86=$A$2),AND(P86="E",Q86=$A$2),AND(W86="E",X86=$A$2)),W86,IF(W86="E","N",IF(W86="S","E",IF(W86="W","S",IF(W86="N","W","?")))))</f>
        <v>E</v>
      </c>
      <c r="X87" s="15"/>
      <c r="Y87" s="15"/>
      <c r="Z87" s="16" t="n">
        <f aca="false">-G87</f>
        <v>-0</v>
      </c>
      <c r="AA87" s="16" t="n">
        <f aca="false">-N87</f>
        <v>-0</v>
      </c>
      <c r="AB87" s="16" t="n">
        <f aca="false">-U87</f>
        <v>-0</v>
      </c>
      <c r="AC87" s="17" t="n">
        <f aca="false">SUM(Z87:AB87)</f>
        <v>0</v>
      </c>
    </row>
    <row r="88" customFormat="false" ht="13.8" hidden="false" customHeight="false" outlineLevel="0" collapsed="false">
      <c r="A88" s="1" t="n">
        <f aca="false">A87+1</f>
        <v>86</v>
      </c>
      <c r="B88" s="14" t="str">
        <f aca="false">IF(OR(AND(B87="E",C87=$A$2),AND(I87="E",J87=$A$2),AND(P87="E",Q87=$A$2),AND(W87="E",X87=$A$2)),B87,IF(B87="E","N",IF(B87="S","E",IF(B87="W","S",IF(B87="N","W","?")))))</f>
        <v>E</v>
      </c>
      <c r="C88" s="15"/>
      <c r="D88" s="15"/>
      <c r="E88" s="16" t="n">
        <f aca="false">IF(C88=$A$2,D88,IF(J88=$A$2,-K88,D88-K88))*IF(OR(B88="E",I88="E"),2,1)</f>
        <v>0</v>
      </c>
      <c r="F88" s="16" t="n">
        <f aca="false">IF(C88=$A$2,D88,IF(Q88=$A$2,-R88,D88-R88))*IF(OR(B88="E",P88="E"),2,1)</f>
        <v>0</v>
      </c>
      <c r="G88" s="16" t="n">
        <f aca="false">IF(C88=$A$2,D88,IF(X88=$A$2,-Y88,D88-Y88))*IF(OR(B88="E",W88="E"),2,1)</f>
        <v>0</v>
      </c>
      <c r="H88" s="17" t="n">
        <f aca="false">SUM(E88:G88)</f>
        <v>0</v>
      </c>
      <c r="I88" s="14" t="str">
        <f aca="false">IF(OR(AND(B87="E",C87=$A$2),AND(I87="E",J87=$A$2),AND(P87="E",Q87=$A$2),AND(W87="E",X87=$A$2)),I87,IF(I87="E","N",IF(I87="S","E",IF(I87="W","S",IF(I87="N","W","?")))))</f>
        <v>S</v>
      </c>
      <c r="J88" s="15"/>
      <c r="K88" s="15"/>
      <c r="L88" s="16" t="n">
        <f aca="false">-E88</f>
        <v>-0</v>
      </c>
      <c r="M88" s="16" t="n">
        <f aca="false">IF(J88=$A$2,K88,IF(Q88=$A$2,-R88,K88-R88))*IF(OR(I88="E",P88="E"),2,1)</f>
        <v>0</v>
      </c>
      <c r="N88" s="16" t="n">
        <f aca="false">IF(J88=$A$2,K88,IF(X88=$A$2,-Y88,K88-Y88))*IF(OR(I88="E",W88="E"),2,1)</f>
        <v>0</v>
      </c>
      <c r="O88" s="17" t="n">
        <f aca="false">SUM(L88:N88)</f>
        <v>0</v>
      </c>
      <c r="P88" s="14" t="str">
        <f aca="false">IF(OR(AND(B87="E",C87=$A$2),AND(I87="E",J87=$A$2),AND(P87="E",Q87=$A$2),AND(W87="E",X87=$A$2)),P87,IF(P87="E","N",IF(P87="S","E",IF(P87="W","S",IF(P87="N","W","?")))))</f>
        <v>W</v>
      </c>
      <c r="Q88" s="15"/>
      <c r="R88" s="15"/>
      <c r="S88" s="16" t="n">
        <f aca="false">-F88</f>
        <v>-0</v>
      </c>
      <c r="T88" s="16" t="n">
        <f aca="false">-M88</f>
        <v>-0</v>
      </c>
      <c r="U88" s="16" t="n">
        <f aca="false">IF(Q88=$A$2,R88,IF(X88=$A$2,-Y88,R88-Y88))*IF(OR(P88="E",W88="E"),2,1)</f>
        <v>0</v>
      </c>
      <c r="V88" s="17" t="n">
        <f aca="false">SUM(S88:U88)</f>
        <v>0</v>
      </c>
      <c r="W88" s="14" t="str">
        <f aca="false">IF(OR(AND(B87="E",C87=$A$2),AND(I87="E",J87=$A$2),AND(P87="E",Q87=$A$2),AND(W87="E",X87=$A$2)),W87,IF(W87="E","N",IF(W87="S","E",IF(W87="W","S",IF(W87="N","W","?")))))</f>
        <v>N</v>
      </c>
      <c r="X88" s="15"/>
      <c r="Y88" s="15"/>
      <c r="Z88" s="16" t="n">
        <f aca="false">-G88</f>
        <v>-0</v>
      </c>
      <c r="AA88" s="16" t="n">
        <f aca="false">-N88</f>
        <v>-0</v>
      </c>
      <c r="AB88" s="16" t="n">
        <f aca="false">-U88</f>
        <v>-0</v>
      </c>
      <c r="AC88" s="17" t="n">
        <f aca="false">SUM(Z88:AB88)</f>
        <v>0</v>
      </c>
    </row>
    <row r="89" customFormat="false" ht="13.8" hidden="false" customHeight="false" outlineLevel="0" collapsed="false">
      <c r="A89" s="1" t="n">
        <f aca="false">A88+1</f>
        <v>87</v>
      </c>
      <c r="B89" s="14" t="str">
        <f aca="false">IF(OR(AND(B88="E",C88=$A$2),AND(I88="E",J88=$A$2),AND(P88="E",Q88=$A$2),AND(W88="E",X88=$A$2)),B88,IF(B88="E","N",IF(B88="S","E",IF(B88="W","S",IF(B88="N","W","?")))))</f>
        <v>N</v>
      </c>
      <c r="C89" s="15"/>
      <c r="D89" s="15"/>
      <c r="E89" s="16" t="n">
        <f aca="false">IF(C89=$A$2,D89,IF(J89=$A$2,-K89,D89-K89))*IF(OR(B89="E",I89="E"),2,1)</f>
        <v>0</v>
      </c>
      <c r="F89" s="16" t="n">
        <f aca="false">IF(C89=$A$2,D89,IF(Q89=$A$2,-R89,D89-R89))*IF(OR(B89="E",P89="E"),2,1)</f>
        <v>0</v>
      </c>
      <c r="G89" s="16" t="n">
        <f aca="false">IF(C89=$A$2,D89,IF(X89=$A$2,-Y89,D89-Y89))*IF(OR(B89="E",W89="E"),2,1)</f>
        <v>0</v>
      </c>
      <c r="H89" s="17" t="n">
        <f aca="false">SUM(E89:G89)</f>
        <v>0</v>
      </c>
      <c r="I89" s="14" t="str">
        <f aca="false">IF(OR(AND(B88="E",C88=$A$2),AND(I88="E",J88=$A$2),AND(P88="E",Q88=$A$2),AND(W88="E",X88=$A$2)),I88,IF(I88="E","N",IF(I88="S","E",IF(I88="W","S",IF(I88="N","W","?")))))</f>
        <v>E</v>
      </c>
      <c r="J89" s="15"/>
      <c r="K89" s="15"/>
      <c r="L89" s="16" t="n">
        <f aca="false">-E89</f>
        <v>-0</v>
      </c>
      <c r="M89" s="16" t="n">
        <f aca="false">IF(J89=$A$2,K89,IF(Q89=$A$2,-R89,K89-R89))*IF(OR(I89="E",P89="E"),2,1)</f>
        <v>0</v>
      </c>
      <c r="N89" s="16" t="n">
        <f aca="false">IF(J89=$A$2,K89,IF(X89=$A$2,-Y89,K89-Y89))*IF(OR(I89="E",W89="E"),2,1)</f>
        <v>0</v>
      </c>
      <c r="O89" s="17" t="n">
        <f aca="false">SUM(L89:N89)</f>
        <v>0</v>
      </c>
      <c r="P89" s="14" t="str">
        <f aca="false">IF(OR(AND(B88="E",C88=$A$2),AND(I88="E",J88=$A$2),AND(P88="E",Q88=$A$2),AND(W88="E",X88=$A$2)),P88,IF(P88="E","N",IF(P88="S","E",IF(P88="W","S",IF(P88="N","W","?")))))</f>
        <v>S</v>
      </c>
      <c r="Q89" s="15"/>
      <c r="R89" s="15"/>
      <c r="S89" s="16" t="n">
        <f aca="false">-F89</f>
        <v>-0</v>
      </c>
      <c r="T89" s="16" t="n">
        <f aca="false">-M89</f>
        <v>-0</v>
      </c>
      <c r="U89" s="16" t="n">
        <f aca="false">IF(Q89=$A$2,R89,IF(X89=$A$2,-Y89,R89-Y89))*IF(OR(P89="E",W89="E"),2,1)</f>
        <v>0</v>
      </c>
      <c r="V89" s="17" t="n">
        <f aca="false">SUM(S89:U89)</f>
        <v>0</v>
      </c>
      <c r="W89" s="14" t="str">
        <f aca="false">IF(OR(AND(B88="E",C88=$A$2),AND(I88="E",J88=$A$2),AND(P88="E",Q88=$A$2),AND(W88="E",X88=$A$2)),W88,IF(W88="E","N",IF(W88="S","E",IF(W88="W","S",IF(W88="N","W","?")))))</f>
        <v>W</v>
      </c>
      <c r="X89" s="15"/>
      <c r="Y89" s="15"/>
      <c r="Z89" s="16" t="n">
        <f aca="false">-G89</f>
        <v>-0</v>
      </c>
      <c r="AA89" s="16" t="n">
        <f aca="false">-N89</f>
        <v>-0</v>
      </c>
      <c r="AB89" s="16" t="n">
        <f aca="false">-U89</f>
        <v>-0</v>
      </c>
      <c r="AC89" s="17" t="n">
        <f aca="false">SUM(Z89:AB89)</f>
        <v>0</v>
      </c>
    </row>
    <row r="90" customFormat="false" ht="13.8" hidden="false" customHeight="false" outlineLevel="0" collapsed="false">
      <c r="A90" s="1" t="n">
        <f aca="false">A89+1</f>
        <v>88</v>
      </c>
      <c r="B90" s="14" t="str">
        <f aca="false">IF(OR(AND(B89="E",C89=$A$2),AND(I89="E",J89=$A$2),AND(P89="E",Q89=$A$2),AND(W89="E",X89=$A$2)),B89,IF(B89="E","N",IF(B89="S","E",IF(B89="W","S",IF(B89="N","W","?")))))</f>
        <v>W</v>
      </c>
      <c r="C90" s="15"/>
      <c r="D90" s="15"/>
      <c r="E90" s="16" t="n">
        <f aca="false">IF(C90=$A$2,D90,IF(J90=$A$2,-K90,D90-K90))*IF(OR(B90="E",I90="E"),2,1)</f>
        <v>0</v>
      </c>
      <c r="F90" s="16" t="n">
        <f aca="false">IF(C90=$A$2,D90,IF(Q90=$A$2,-R90,D90-R90))*IF(OR(B90="E",P90="E"),2,1)</f>
        <v>0</v>
      </c>
      <c r="G90" s="16" t="n">
        <f aca="false">IF(C90=$A$2,D90,IF(X90=$A$2,-Y90,D90-Y90))*IF(OR(B90="E",W90="E"),2,1)</f>
        <v>0</v>
      </c>
      <c r="H90" s="17" t="n">
        <f aca="false">SUM(E90:G90)</f>
        <v>0</v>
      </c>
      <c r="I90" s="14" t="str">
        <f aca="false">IF(OR(AND(B89="E",C89=$A$2),AND(I89="E",J89=$A$2),AND(P89="E",Q89=$A$2),AND(W89="E",X89=$A$2)),I89,IF(I89="E","N",IF(I89="S","E",IF(I89="W","S",IF(I89="N","W","?")))))</f>
        <v>N</v>
      </c>
      <c r="J90" s="15"/>
      <c r="K90" s="15"/>
      <c r="L90" s="16" t="n">
        <f aca="false">-E90</f>
        <v>-0</v>
      </c>
      <c r="M90" s="16" t="n">
        <f aca="false">IF(J90=$A$2,K90,IF(Q90=$A$2,-R90,K90-R90))*IF(OR(I90="E",P90="E"),2,1)</f>
        <v>0</v>
      </c>
      <c r="N90" s="16" t="n">
        <f aca="false">IF(J90=$A$2,K90,IF(X90=$A$2,-Y90,K90-Y90))*IF(OR(I90="E",W90="E"),2,1)</f>
        <v>0</v>
      </c>
      <c r="O90" s="17" t="n">
        <f aca="false">SUM(L90:N90)</f>
        <v>0</v>
      </c>
      <c r="P90" s="14" t="str">
        <f aca="false">IF(OR(AND(B89="E",C89=$A$2),AND(I89="E",J89=$A$2),AND(P89="E",Q89=$A$2),AND(W89="E",X89=$A$2)),P89,IF(P89="E","N",IF(P89="S","E",IF(P89="W","S",IF(P89="N","W","?")))))</f>
        <v>E</v>
      </c>
      <c r="Q90" s="15"/>
      <c r="R90" s="15"/>
      <c r="S90" s="16" t="n">
        <f aca="false">-F90</f>
        <v>-0</v>
      </c>
      <c r="T90" s="16" t="n">
        <f aca="false">-M90</f>
        <v>-0</v>
      </c>
      <c r="U90" s="16" t="n">
        <f aca="false">IF(Q90=$A$2,R90,IF(X90=$A$2,-Y90,R90-Y90))*IF(OR(P90="E",W90="E"),2,1)</f>
        <v>0</v>
      </c>
      <c r="V90" s="17" t="n">
        <f aca="false">SUM(S90:U90)</f>
        <v>0</v>
      </c>
      <c r="W90" s="14" t="str">
        <f aca="false">IF(OR(AND(B89="E",C89=$A$2),AND(I89="E",J89=$A$2),AND(P89="E",Q89=$A$2),AND(W89="E",X89=$A$2)),W89,IF(W89="E","N",IF(W89="S","E",IF(W89="W","S",IF(W89="N","W","?")))))</f>
        <v>S</v>
      </c>
      <c r="X90" s="15"/>
      <c r="Y90" s="15"/>
      <c r="Z90" s="16" t="n">
        <f aca="false">-G90</f>
        <v>-0</v>
      </c>
      <c r="AA90" s="16" t="n">
        <f aca="false">-N90</f>
        <v>-0</v>
      </c>
      <c r="AB90" s="16" t="n">
        <f aca="false">-U90</f>
        <v>-0</v>
      </c>
      <c r="AC90" s="17" t="n">
        <f aca="false">SUM(Z90:AB90)</f>
        <v>0</v>
      </c>
    </row>
    <row r="91" customFormat="false" ht="13.8" hidden="false" customHeight="false" outlineLevel="0" collapsed="false">
      <c r="A91" s="1" t="n">
        <f aca="false">A90+1</f>
        <v>89</v>
      </c>
      <c r="B91" s="14" t="str">
        <f aca="false">IF(OR(AND(B90="E",C90=$A$2),AND(I90="E",J90=$A$2),AND(P90="E",Q90=$A$2),AND(W90="E",X90=$A$2)),B90,IF(B90="E","N",IF(B90="S","E",IF(B90="W","S",IF(B90="N","W","?")))))</f>
        <v>S</v>
      </c>
      <c r="C91" s="15"/>
      <c r="D91" s="15"/>
      <c r="E91" s="16" t="n">
        <f aca="false">IF(C91=$A$2,D91,IF(J91=$A$2,-K91,D91-K91))*IF(OR(B91="E",I91="E"),2,1)</f>
        <v>0</v>
      </c>
      <c r="F91" s="16" t="n">
        <f aca="false">IF(C91=$A$2,D91,IF(Q91=$A$2,-R91,D91-R91))*IF(OR(B91="E",P91="E"),2,1)</f>
        <v>0</v>
      </c>
      <c r="G91" s="16" t="n">
        <f aca="false">IF(C91=$A$2,D91,IF(X91=$A$2,-Y91,D91-Y91))*IF(OR(B91="E",W91="E"),2,1)</f>
        <v>0</v>
      </c>
      <c r="H91" s="17" t="n">
        <f aca="false">SUM(E91:G91)</f>
        <v>0</v>
      </c>
      <c r="I91" s="14" t="str">
        <f aca="false">IF(OR(AND(B90="E",C90=$A$2),AND(I90="E",J90=$A$2),AND(P90="E",Q90=$A$2),AND(W90="E",X90=$A$2)),I90,IF(I90="E","N",IF(I90="S","E",IF(I90="W","S",IF(I90="N","W","?")))))</f>
        <v>W</v>
      </c>
      <c r="J91" s="15"/>
      <c r="K91" s="15"/>
      <c r="L91" s="16" t="n">
        <f aca="false">-E91</f>
        <v>-0</v>
      </c>
      <c r="M91" s="16" t="n">
        <f aca="false">IF(J91=$A$2,K91,IF(Q91=$A$2,-R91,K91-R91))*IF(OR(I91="E",P91="E"),2,1)</f>
        <v>0</v>
      </c>
      <c r="N91" s="16" t="n">
        <f aca="false">IF(J91=$A$2,K91,IF(X91=$A$2,-Y91,K91-Y91))*IF(OR(I91="E",W91="E"),2,1)</f>
        <v>0</v>
      </c>
      <c r="O91" s="17" t="n">
        <f aca="false">SUM(L91:N91)</f>
        <v>0</v>
      </c>
      <c r="P91" s="14" t="str">
        <f aca="false">IF(OR(AND(B90="E",C90=$A$2),AND(I90="E",J90=$A$2),AND(P90="E",Q90=$A$2),AND(W90="E",X90=$A$2)),P90,IF(P90="E","N",IF(P90="S","E",IF(P90="W","S",IF(P90="N","W","?")))))</f>
        <v>N</v>
      </c>
      <c r="Q91" s="15"/>
      <c r="R91" s="15"/>
      <c r="S91" s="16" t="n">
        <f aca="false">-F91</f>
        <v>-0</v>
      </c>
      <c r="T91" s="16" t="n">
        <f aca="false">-M91</f>
        <v>-0</v>
      </c>
      <c r="U91" s="16" t="n">
        <f aca="false">IF(Q91=$A$2,R91,IF(X91=$A$2,-Y91,R91-Y91))*IF(OR(P91="E",W91="E"),2,1)</f>
        <v>0</v>
      </c>
      <c r="V91" s="17" t="n">
        <f aca="false">SUM(S91:U91)</f>
        <v>0</v>
      </c>
      <c r="W91" s="14" t="str">
        <f aca="false">IF(OR(AND(B90="E",C90=$A$2),AND(I90="E",J90=$A$2),AND(P90="E",Q90=$A$2),AND(W90="E",X90=$A$2)),W90,IF(W90="E","N",IF(W90="S","E",IF(W90="W","S",IF(W90="N","W","?")))))</f>
        <v>E</v>
      </c>
      <c r="X91" s="15"/>
      <c r="Y91" s="15"/>
      <c r="Z91" s="16" t="n">
        <f aca="false">-G91</f>
        <v>-0</v>
      </c>
      <c r="AA91" s="16" t="n">
        <f aca="false">-N91</f>
        <v>-0</v>
      </c>
      <c r="AB91" s="16" t="n">
        <f aca="false">-U91</f>
        <v>-0</v>
      </c>
      <c r="AC91" s="17" t="n">
        <f aca="false">SUM(Z91:AB91)</f>
        <v>0</v>
      </c>
    </row>
    <row r="92" customFormat="false" ht="13.8" hidden="false" customHeight="false" outlineLevel="0" collapsed="false">
      <c r="A92" s="1" t="n">
        <f aca="false">A91+1</f>
        <v>90</v>
      </c>
      <c r="B92" s="14" t="str">
        <f aca="false">IF(OR(AND(B91="E",C91=$A$2),AND(I91="E",J91=$A$2),AND(P91="E",Q91=$A$2),AND(W91="E",X91=$A$2)),B91,IF(B91="E","N",IF(B91="S","E",IF(B91="W","S",IF(B91="N","W","?")))))</f>
        <v>E</v>
      </c>
      <c r="C92" s="15"/>
      <c r="D92" s="15"/>
      <c r="E92" s="16" t="n">
        <f aca="false">IF(C92=$A$2,D92,IF(J92=$A$2,-K92,D92-K92))*IF(OR(B92="E",I92="E"),2,1)</f>
        <v>0</v>
      </c>
      <c r="F92" s="16" t="n">
        <f aca="false">IF(C92=$A$2,D92,IF(Q92=$A$2,-R92,D92-R92))*IF(OR(B92="E",P92="E"),2,1)</f>
        <v>0</v>
      </c>
      <c r="G92" s="16" t="n">
        <f aca="false">IF(C92=$A$2,D92,IF(X92=$A$2,-Y92,D92-Y92))*IF(OR(B92="E",W92="E"),2,1)</f>
        <v>0</v>
      </c>
      <c r="H92" s="17" t="n">
        <f aca="false">SUM(E92:G92)</f>
        <v>0</v>
      </c>
      <c r="I92" s="14" t="str">
        <f aca="false">IF(OR(AND(B91="E",C91=$A$2),AND(I91="E",J91=$A$2),AND(P91="E",Q91=$A$2),AND(W91="E",X91=$A$2)),I91,IF(I91="E","N",IF(I91="S","E",IF(I91="W","S",IF(I91="N","W","?")))))</f>
        <v>S</v>
      </c>
      <c r="J92" s="15"/>
      <c r="K92" s="15"/>
      <c r="L92" s="16" t="n">
        <f aca="false">-E92</f>
        <v>-0</v>
      </c>
      <c r="M92" s="16" t="n">
        <f aca="false">IF(J92=$A$2,K92,IF(Q92=$A$2,-R92,K92-R92))*IF(OR(I92="E",P92="E"),2,1)</f>
        <v>0</v>
      </c>
      <c r="N92" s="16" t="n">
        <f aca="false">IF(J92=$A$2,K92,IF(X92=$A$2,-Y92,K92-Y92))*IF(OR(I92="E",W92="E"),2,1)</f>
        <v>0</v>
      </c>
      <c r="O92" s="17" t="n">
        <f aca="false">SUM(L92:N92)</f>
        <v>0</v>
      </c>
      <c r="P92" s="14" t="str">
        <f aca="false">IF(OR(AND(B91="E",C91=$A$2),AND(I91="E",J91=$A$2),AND(P91="E",Q91=$A$2),AND(W91="E",X91=$A$2)),P91,IF(P91="E","N",IF(P91="S","E",IF(P91="W","S",IF(P91="N","W","?")))))</f>
        <v>W</v>
      </c>
      <c r="Q92" s="15"/>
      <c r="R92" s="15"/>
      <c r="S92" s="16" t="n">
        <f aca="false">-F92</f>
        <v>-0</v>
      </c>
      <c r="T92" s="16" t="n">
        <f aca="false">-M92</f>
        <v>-0</v>
      </c>
      <c r="U92" s="16" t="n">
        <f aca="false">IF(Q92=$A$2,R92,IF(X92=$A$2,-Y92,R92-Y92))*IF(OR(P92="E",W92="E"),2,1)</f>
        <v>0</v>
      </c>
      <c r="V92" s="17" t="n">
        <f aca="false">SUM(S92:U92)</f>
        <v>0</v>
      </c>
      <c r="W92" s="14" t="str">
        <f aca="false">IF(OR(AND(B91="E",C91=$A$2),AND(I91="E",J91=$A$2),AND(P91="E",Q91=$A$2),AND(W91="E",X91=$A$2)),W91,IF(W91="E","N",IF(W91="S","E",IF(W91="W","S",IF(W91="N","W","?")))))</f>
        <v>N</v>
      </c>
      <c r="X92" s="15"/>
      <c r="Y92" s="15"/>
      <c r="Z92" s="16" t="n">
        <f aca="false">-G92</f>
        <v>-0</v>
      </c>
      <c r="AA92" s="16" t="n">
        <f aca="false">-N92</f>
        <v>-0</v>
      </c>
      <c r="AB92" s="16" t="n">
        <f aca="false">-U92</f>
        <v>-0</v>
      </c>
      <c r="AC92" s="17" t="n">
        <f aca="false">SUM(Z92:AB92)</f>
        <v>0</v>
      </c>
    </row>
    <row r="93" customFormat="false" ht="13.8" hidden="false" customHeight="false" outlineLevel="0" collapsed="false">
      <c r="A93" s="1" t="n">
        <f aca="false">A92+1</f>
        <v>91</v>
      </c>
      <c r="B93" s="14" t="str">
        <f aca="false">IF(OR(AND(B92="E",C92=$A$2),AND(I92="E",J92=$A$2),AND(P92="E",Q92=$A$2),AND(W92="E",X92=$A$2)),B92,IF(B92="E","N",IF(B92="S","E",IF(B92="W","S",IF(B92="N","W","?")))))</f>
        <v>N</v>
      </c>
      <c r="C93" s="15"/>
      <c r="D93" s="15"/>
      <c r="E93" s="16" t="n">
        <f aca="false">IF(C93=$A$2,D93,IF(J93=$A$2,-K93,D93-K93))*IF(OR(B93="E",I93="E"),2,1)</f>
        <v>0</v>
      </c>
      <c r="F93" s="16" t="n">
        <f aca="false">IF(C93=$A$2,D93,IF(Q93=$A$2,-R93,D93-R93))*IF(OR(B93="E",P93="E"),2,1)</f>
        <v>0</v>
      </c>
      <c r="G93" s="16" t="n">
        <f aca="false">IF(C93=$A$2,D93,IF(X93=$A$2,-Y93,D93-Y93))*IF(OR(B93="E",W93="E"),2,1)</f>
        <v>0</v>
      </c>
      <c r="H93" s="17" t="n">
        <f aca="false">SUM(E93:G93)</f>
        <v>0</v>
      </c>
      <c r="I93" s="14" t="str">
        <f aca="false">IF(OR(AND(B92="E",C92=$A$2),AND(I92="E",J92=$A$2),AND(P92="E",Q92=$A$2),AND(W92="E",X92=$A$2)),I92,IF(I92="E","N",IF(I92="S","E",IF(I92="W","S",IF(I92="N","W","?")))))</f>
        <v>E</v>
      </c>
      <c r="J93" s="15"/>
      <c r="K93" s="15"/>
      <c r="L93" s="16" t="n">
        <f aca="false">-E93</f>
        <v>-0</v>
      </c>
      <c r="M93" s="16" t="n">
        <f aca="false">IF(J93=$A$2,K93,IF(Q93=$A$2,-R93,K93-R93))*IF(OR(I93="E",P93="E"),2,1)</f>
        <v>0</v>
      </c>
      <c r="N93" s="16" t="n">
        <f aca="false">IF(J93=$A$2,K93,IF(X93=$A$2,-Y93,K93-Y93))*IF(OR(I93="E",W93="E"),2,1)</f>
        <v>0</v>
      </c>
      <c r="O93" s="17" t="n">
        <f aca="false">SUM(L93:N93)</f>
        <v>0</v>
      </c>
      <c r="P93" s="14" t="str">
        <f aca="false">IF(OR(AND(B92="E",C92=$A$2),AND(I92="E",J92=$A$2),AND(P92="E",Q92=$A$2),AND(W92="E",X92=$A$2)),P92,IF(P92="E","N",IF(P92="S","E",IF(P92="W","S",IF(P92="N","W","?")))))</f>
        <v>S</v>
      </c>
      <c r="Q93" s="15"/>
      <c r="R93" s="15"/>
      <c r="S93" s="16" t="n">
        <f aca="false">-F93</f>
        <v>-0</v>
      </c>
      <c r="T93" s="16" t="n">
        <f aca="false">-M93</f>
        <v>-0</v>
      </c>
      <c r="U93" s="16" t="n">
        <f aca="false">IF(Q93=$A$2,R93,IF(X93=$A$2,-Y93,R93-Y93))*IF(OR(P93="E",W93="E"),2,1)</f>
        <v>0</v>
      </c>
      <c r="V93" s="17" t="n">
        <f aca="false">SUM(S93:U93)</f>
        <v>0</v>
      </c>
      <c r="W93" s="14" t="str">
        <f aca="false">IF(OR(AND(B92="E",C92=$A$2),AND(I92="E",J92=$A$2),AND(P92="E",Q92=$A$2),AND(W92="E",X92=$A$2)),W92,IF(W92="E","N",IF(W92="S","E",IF(W92="W","S",IF(W92="N","W","?")))))</f>
        <v>W</v>
      </c>
      <c r="X93" s="15"/>
      <c r="Y93" s="15"/>
      <c r="Z93" s="16" t="n">
        <f aca="false">-G93</f>
        <v>-0</v>
      </c>
      <c r="AA93" s="16" t="n">
        <f aca="false">-N93</f>
        <v>-0</v>
      </c>
      <c r="AB93" s="16" t="n">
        <f aca="false">-U93</f>
        <v>-0</v>
      </c>
      <c r="AC93" s="17" t="n">
        <f aca="false">SUM(Z93:AB93)</f>
        <v>0</v>
      </c>
    </row>
    <row r="94" customFormat="false" ht="13.8" hidden="false" customHeight="false" outlineLevel="0" collapsed="false">
      <c r="A94" s="1" t="n">
        <f aca="false">A93+1</f>
        <v>92</v>
      </c>
      <c r="B94" s="14" t="str">
        <f aca="false">IF(OR(AND(B93="E",C93=$A$2),AND(I93="E",J93=$A$2),AND(P93="E",Q93=$A$2),AND(W93="E",X93=$A$2)),B93,IF(B93="E","N",IF(B93="S","E",IF(B93="W","S",IF(B93="N","W","?")))))</f>
        <v>W</v>
      </c>
      <c r="C94" s="15"/>
      <c r="D94" s="15"/>
      <c r="E94" s="16" t="n">
        <f aca="false">IF(C94=$A$2,D94,IF(J94=$A$2,-K94,D94-K94))*IF(OR(B94="E",I94="E"),2,1)</f>
        <v>0</v>
      </c>
      <c r="F94" s="16" t="n">
        <f aca="false">IF(C94=$A$2,D94,IF(Q94=$A$2,-R94,D94-R94))*IF(OR(B94="E",P94="E"),2,1)</f>
        <v>0</v>
      </c>
      <c r="G94" s="16" t="n">
        <f aca="false">IF(C94=$A$2,D94,IF(X94=$A$2,-Y94,D94-Y94))*IF(OR(B94="E",W94="E"),2,1)</f>
        <v>0</v>
      </c>
      <c r="H94" s="17" t="n">
        <f aca="false">SUM(E94:G94)</f>
        <v>0</v>
      </c>
      <c r="I94" s="14" t="str">
        <f aca="false">IF(OR(AND(B93="E",C93=$A$2),AND(I93="E",J93=$A$2),AND(P93="E",Q93=$A$2),AND(W93="E",X93=$A$2)),I93,IF(I93="E","N",IF(I93="S","E",IF(I93="W","S",IF(I93="N","W","?")))))</f>
        <v>N</v>
      </c>
      <c r="J94" s="15"/>
      <c r="K94" s="15"/>
      <c r="L94" s="16" t="n">
        <f aca="false">-E94</f>
        <v>-0</v>
      </c>
      <c r="M94" s="16" t="n">
        <f aca="false">IF(J94=$A$2,K94,IF(Q94=$A$2,-R94,K94-R94))*IF(OR(I94="E",P94="E"),2,1)</f>
        <v>0</v>
      </c>
      <c r="N94" s="16" t="n">
        <f aca="false">IF(J94=$A$2,K94,IF(X94=$A$2,-Y94,K94-Y94))*IF(OR(I94="E",W94="E"),2,1)</f>
        <v>0</v>
      </c>
      <c r="O94" s="17" t="n">
        <f aca="false">SUM(L94:N94)</f>
        <v>0</v>
      </c>
      <c r="P94" s="14" t="str">
        <f aca="false">IF(OR(AND(B93="E",C93=$A$2),AND(I93="E",J93=$A$2),AND(P93="E",Q93=$A$2),AND(W93="E",X93=$A$2)),P93,IF(P93="E","N",IF(P93="S","E",IF(P93="W","S",IF(P93="N","W","?")))))</f>
        <v>E</v>
      </c>
      <c r="Q94" s="15"/>
      <c r="R94" s="15"/>
      <c r="S94" s="16" t="n">
        <f aca="false">-F94</f>
        <v>-0</v>
      </c>
      <c r="T94" s="16" t="n">
        <f aca="false">-M94</f>
        <v>-0</v>
      </c>
      <c r="U94" s="16" t="n">
        <f aca="false">IF(Q94=$A$2,R94,IF(X94=$A$2,-Y94,R94-Y94))*IF(OR(P94="E",W94="E"),2,1)</f>
        <v>0</v>
      </c>
      <c r="V94" s="17" t="n">
        <f aca="false">SUM(S94:U94)</f>
        <v>0</v>
      </c>
      <c r="W94" s="14" t="str">
        <f aca="false">IF(OR(AND(B93="E",C93=$A$2),AND(I93="E",J93=$A$2),AND(P93="E",Q93=$A$2),AND(W93="E",X93=$A$2)),W93,IF(W93="E","N",IF(W93="S","E",IF(W93="W","S",IF(W93="N","W","?")))))</f>
        <v>S</v>
      </c>
      <c r="X94" s="15"/>
      <c r="Y94" s="15"/>
      <c r="Z94" s="16" t="n">
        <f aca="false">-G94</f>
        <v>-0</v>
      </c>
      <c r="AA94" s="16" t="n">
        <f aca="false">-N94</f>
        <v>-0</v>
      </c>
      <c r="AB94" s="16" t="n">
        <f aca="false">-U94</f>
        <v>-0</v>
      </c>
      <c r="AC94" s="17" t="n">
        <f aca="false">SUM(Z94:AB94)</f>
        <v>0</v>
      </c>
    </row>
    <row r="95" customFormat="false" ht="13.8" hidden="false" customHeight="false" outlineLevel="0" collapsed="false">
      <c r="A95" s="1" t="n">
        <f aca="false">A94+1</f>
        <v>93</v>
      </c>
      <c r="B95" s="14" t="str">
        <f aca="false">IF(OR(AND(B94="E",C94=$A$2),AND(I94="E",J94=$A$2),AND(P94="E",Q94=$A$2),AND(W94="E",X94=$A$2)),B94,IF(B94="E","N",IF(B94="S","E",IF(B94="W","S",IF(B94="N","W","?")))))</f>
        <v>S</v>
      </c>
      <c r="C95" s="15"/>
      <c r="D95" s="15"/>
      <c r="E95" s="16" t="n">
        <f aca="false">IF(C95=$A$2,D95,IF(J95=$A$2,-K95,D95-K95))*IF(OR(B95="E",I95="E"),2,1)</f>
        <v>0</v>
      </c>
      <c r="F95" s="16" t="n">
        <f aca="false">IF(C95=$A$2,D95,IF(Q95=$A$2,-R95,D95-R95))*IF(OR(B95="E",P95="E"),2,1)</f>
        <v>0</v>
      </c>
      <c r="G95" s="16" t="n">
        <f aca="false">IF(C95=$A$2,D95,IF(X95=$A$2,-Y95,D95-Y95))*IF(OR(B95="E",W95="E"),2,1)</f>
        <v>0</v>
      </c>
      <c r="H95" s="17" t="n">
        <f aca="false">SUM(E95:G95)</f>
        <v>0</v>
      </c>
      <c r="I95" s="14" t="str">
        <f aca="false">IF(OR(AND(B94="E",C94=$A$2),AND(I94="E",J94=$A$2),AND(P94="E",Q94=$A$2),AND(W94="E",X94=$A$2)),I94,IF(I94="E","N",IF(I94="S","E",IF(I94="W","S",IF(I94="N","W","?")))))</f>
        <v>W</v>
      </c>
      <c r="J95" s="15"/>
      <c r="K95" s="15"/>
      <c r="L95" s="16" t="n">
        <f aca="false">-E95</f>
        <v>-0</v>
      </c>
      <c r="M95" s="16" t="n">
        <f aca="false">IF(J95=$A$2,K95,IF(Q95=$A$2,-R95,K95-R95))*IF(OR(I95="E",P95="E"),2,1)</f>
        <v>0</v>
      </c>
      <c r="N95" s="16" t="n">
        <f aca="false">IF(J95=$A$2,K95,IF(X95=$A$2,-Y95,K95-Y95))*IF(OR(I95="E",W95="E"),2,1)</f>
        <v>0</v>
      </c>
      <c r="O95" s="17" t="n">
        <f aca="false">SUM(L95:N95)</f>
        <v>0</v>
      </c>
      <c r="P95" s="14" t="str">
        <f aca="false">IF(OR(AND(B94="E",C94=$A$2),AND(I94="E",J94=$A$2),AND(P94="E",Q94=$A$2),AND(W94="E",X94=$A$2)),P94,IF(P94="E","N",IF(P94="S","E",IF(P94="W","S",IF(P94="N","W","?")))))</f>
        <v>N</v>
      </c>
      <c r="Q95" s="15"/>
      <c r="R95" s="15"/>
      <c r="S95" s="16" t="n">
        <f aca="false">-F95</f>
        <v>-0</v>
      </c>
      <c r="T95" s="16" t="n">
        <f aca="false">-M95</f>
        <v>-0</v>
      </c>
      <c r="U95" s="16" t="n">
        <f aca="false">IF(Q95=$A$2,R95,IF(X95=$A$2,-Y95,R95-Y95))*IF(OR(P95="E",W95="E"),2,1)</f>
        <v>0</v>
      </c>
      <c r="V95" s="17" t="n">
        <f aca="false">SUM(S95:U95)</f>
        <v>0</v>
      </c>
      <c r="W95" s="14" t="str">
        <f aca="false">IF(OR(AND(B94="E",C94=$A$2),AND(I94="E",J94=$A$2),AND(P94="E",Q94=$A$2),AND(W94="E",X94=$A$2)),W94,IF(W94="E","N",IF(W94="S","E",IF(W94="W","S",IF(W94="N","W","?")))))</f>
        <v>E</v>
      </c>
      <c r="X95" s="15"/>
      <c r="Y95" s="15"/>
      <c r="Z95" s="16" t="n">
        <f aca="false">-G95</f>
        <v>-0</v>
      </c>
      <c r="AA95" s="16" t="n">
        <f aca="false">-N95</f>
        <v>-0</v>
      </c>
      <c r="AB95" s="16" t="n">
        <f aca="false">-U95</f>
        <v>-0</v>
      </c>
      <c r="AC95" s="17" t="n">
        <f aca="false">SUM(Z95:AB95)</f>
        <v>0</v>
      </c>
    </row>
    <row r="96" customFormat="false" ht="13.8" hidden="false" customHeight="false" outlineLevel="0" collapsed="false">
      <c r="A96" s="1" t="n">
        <f aca="false">A95+1</f>
        <v>94</v>
      </c>
      <c r="B96" s="14" t="str">
        <f aca="false">IF(OR(AND(B95="E",C95=$A$2),AND(I95="E",J95=$A$2),AND(P95="E",Q95=$A$2),AND(W95="E",X95=$A$2)),B95,IF(B95="E","N",IF(B95="S","E",IF(B95="W","S",IF(B95="N","W","?")))))</f>
        <v>E</v>
      </c>
      <c r="C96" s="15"/>
      <c r="D96" s="15"/>
      <c r="E96" s="16" t="n">
        <f aca="false">IF(C96=$A$2,D96,IF(J96=$A$2,-K96,D96-K96))*IF(OR(B96="E",I96="E"),2,1)</f>
        <v>0</v>
      </c>
      <c r="F96" s="16" t="n">
        <f aca="false">IF(C96=$A$2,D96,IF(Q96=$A$2,-R96,D96-R96))*IF(OR(B96="E",P96="E"),2,1)</f>
        <v>0</v>
      </c>
      <c r="G96" s="16" t="n">
        <f aca="false">IF(C96=$A$2,D96,IF(X96=$A$2,-Y96,D96-Y96))*IF(OR(B96="E",W96="E"),2,1)</f>
        <v>0</v>
      </c>
      <c r="H96" s="17" t="n">
        <f aca="false">SUM(E96:G96)</f>
        <v>0</v>
      </c>
      <c r="I96" s="14" t="str">
        <f aca="false">IF(OR(AND(B95="E",C95=$A$2),AND(I95="E",J95=$A$2),AND(P95="E",Q95=$A$2),AND(W95="E",X95=$A$2)),I95,IF(I95="E","N",IF(I95="S","E",IF(I95="W","S",IF(I95="N","W","?")))))</f>
        <v>S</v>
      </c>
      <c r="J96" s="15"/>
      <c r="K96" s="15"/>
      <c r="L96" s="16" t="n">
        <f aca="false">-E96</f>
        <v>-0</v>
      </c>
      <c r="M96" s="16" t="n">
        <f aca="false">IF(J96=$A$2,K96,IF(Q96=$A$2,-R96,K96-R96))*IF(OR(I96="E",P96="E"),2,1)</f>
        <v>0</v>
      </c>
      <c r="N96" s="16" t="n">
        <f aca="false">IF(J96=$A$2,K96,IF(X96=$A$2,-Y96,K96-Y96))*IF(OR(I96="E",W96="E"),2,1)</f>
        <v>0</v>
      </c>
      <c r="O96" s="17" t="n">
        <f aca="false">SUM(L96:N96)</f>
        <v>0</v>
      </c>
      <c r="P96" s="14" t="str">
        <f aca="false">IF(OR(AND(B95="E",C95=$A$2),AND(I95="E",J95=$A$2),AND(P95="E",Q95=$A$2),AND(W95="E",X95=$A$2)),P95,IF(P95="E","N",IF(P95="S","E",IF(P95="W","S",IF(P95="N","W","?")))))</f>
        <v>W</v>
      </c>
      <c r="Q96" s="15"/>
      <c r="R96" s="15"/>
      <c r="S96" s="16" t="n">
        <f aca="false">-F96</f>
        <v>-0</v>
      </c>
      <c r="T96" s="16" t="n">
        <f aca="false">-M96</f>
        <v>-0</v>
      </c>
      <c r="U96" s="16" t="n">
        <f aca="false">IF(Q96=$A$2,R96,IF(X96=$A$2,-Y96,R96-Y96))*IF(OR(P96="E",W96="E"),2,1)</f>
        <v>0</v>
      </c>
      <c r="V96" s="17" t="n">
        <f aca="false">SUM(S96:U96)</f>
        <v>0</v>
      </c>
      <c r="W96" s="14" t="str">
        <f aca="false">IF(OR(AND(B95="E",C95=$A$2),AND(I95="E",J95=$A$2),AND(P95="E",Q95=$A$2),AND(W95="E",X95=$A$2)),W95,IF(W95="E","N",IF(W95="S","E",IF(W95="W","S",IF(W95="N","W","?")))))</f>
        <v>N</v>
      </c>
      <c r="X96" s="15"/>
      <c r="Y96" s="15"/>
      <c r="Z96" s="16" t="n">
        <f aca="false">-G96</f>
        <v>-0</v>
      </c>
      <c r="AA96" s="16" t="n">
        <f aca="false">-N96</f>
        <v>-0</v>
      </c>
      <c r="AB96" s="16" t="n">
        <f aca="false">-U96</f>
        <v>-0</v>
      </c>
      <c r="AC96" s="17" t="n">
        <f aca="false">SUM(Z96:AB96)</f>
        <v>0</v>
      </c>
    </row>
    <row r="97" customFormat="false" ht="13.8" hidden="false" customHeight="false" outlineLevel="0" collapsed="false">
      <c r="A97" s="1" t="n">
        <f aca="false">A96+1</f>
        <v>95</v>
      </c>
      <c r="B97" s="14" t="str">
        <f aca="false">IF(OR(AND(B96="E",C96=$A$2),AND(I96="E",J96=$A$2),AND(P96="E",Q96=$A$2),AND(W96="E",X96=$A$2)),B96,IF(B96="E","N",IF(B96="S","E",IF(B96="W","S",IF(B96="N","W","?")))))</f>
        <v>N</v>
      </c>
      <c r="C97" s="15"/>
      <c r="D97" s="15"/>
      <c r="E97" s="16" t="n">
        <f aca="false">IF(C97=$A$2,D97,IF(J97=$A$2,-K97,D97-K97))*IF(OR(B97="E",I97="E"),2,1)</f>
        <v>0</v>
      </c>
      <c r="F97" s="16" t="n">
        <f aca="false">IF(C97=$A$2,D97,IF(Q97=$A$2,-R97,D97-R97))*IF(OR(B97="E",P97="E"),2,1)</f>
        <v>0</v>
      </c>
      <c r="G97" s="16" t="n">
        <f aca="false">IF(C97=$A$2,D97,IF(X97=$A$2,-Y97,D97-Y97))*IF(OR(B97="E",W97="E"),2,1)</f>
        <v>0</v>
      </c>
      <c r="H97" s="17" t="n">
        <f aca="false">SUM(E97:G97)</f>
        <v>0</v>
      </c>
      <c r="I97" s="14" t="str">
        <f aca="false">IF(OR(AND(B96="E",C96=$A$2),AND(I96="E",J96=$A$2),AND(P96="E",Q96=$A$2),AND(W96="E",X96=$A$2)),I96,IF(I96="E","N",IF(I96="S","E",IF(I96="W","S",IF(I96="N","W","?")))))</f>
        <v>E</v>
      </c>
      <c r="J97" s="15"/>
      <c r="K97" s="15"/>
      <c r="L97" s="16" t="n">
        <f aca="false">-E97</f>
        <v>-0</v>
      </c>
      <c r="M97" s="16" t="n">
        <f aca="false">IF(J97=$A$2,K97,IF(Q97=$A$2,-R97,K97-R97))*IF(OR(I97="E",P97="E"),2,1)</f>
        <v>0</v>
      </c>
      <c r="N97" s="16" t="n">
        <f aca="false">IF(J97=$A$2,K97,IF(X97=$A$2,-Y97,K97-Y97))*IF(OR(I97="E",W97="E"),2,1)</f>
        <v>0</v>
      </c>
      <c r="O97" s="17" t="n">
        <f aca="false">SUM(L97:N97)</f>
        <v>0</v>
      </c>
      <c r="P97" s="14" t="str">
        <f aca="false">IF(OR(AND(B96="E",C96=$A$2),AND(I96="E",J96=$A$2),AND(P96="E",Q96=$A$2),AND(W96="E",X96=$A$2)),P96,IF(P96="E","N",IF(P96="S","E",IF(P96="W","S",IF(P96="N","W","?")))))</f>
        <v>S</v>
      </c>
      <c r="Q97" s="15"/>
      <c r="R97" s="15"/>
      <c r="S97" s="16" t="n">
        <f aca="false">-F97</f>
        <v>-0</v>
      </c>
      <c r="T97" s="16" t="n">
        <f aca="false">-M97</f>
        <v>-0</v>
      </c>
      <c r="U97" s="16" t="n">
        <f aca="false">IF(Q97=$A$2,R97,IF(X97=$A$2,-Y97,R97-Y97))*IF(OR(P97="E",W97="E"),2,1)</f>
        <v>0</v>
      </c>
      <c r="V97" s="17" t="n">
        <f aca="false">SUM(S97:U97)</f>
        <v>0</v>
      </c>
      <c r="W97" s="14" t="str">
        <f aca="false">IF(OR(AND(B96="E",C96=$A$2),AND(I96="E",J96=$A$2),AND(P96="E",Q96=$A$2),AND(W96="E",X96=$A$2)),W96,IF(W96="E","N",IF(W96="S","E",IF(W96="W","S",IF(W96="N","W","?")))))</f>
        <v>W</v>
      </c>
      <c r="X97" s="15"/>
      <c r="Y97" s="15"/>
      <c r="Z97" s="16" t="n">
        <f aca="false">-G97</f>
        <v>-0</v>
      </c>
      <c r="AA97" s="16" t="n">
        <f aca="false">-N97</f>
        <v>-0</v>
      </c>
      <c r="AB97" s="16" t="n">
        <f aca="false">-U97</f>
        <v>-0</v>
      </c>
      <c r="AC97" s="17" t="n">
        <f aca="false">SUM(Z97:AB97)</f>
        <v>0</v>
      </c>
    </row>
    <row r="98" customFormat="false" ht="13.8" hidden="false" customHeight="false" outlineLevel="0" collapsed="false">
      <c r="A98" s="1" t="n">
        <f aca="false">A97+1</f>
        <v>96</v>
      </c>
      <c r="B98" s="14" t="str">
        <f aca="false">IF(OR(AND(B97="E",C97=$A$2),AND(I97="E",J97=$A$2),AND(P97="E",Q97=$A$2),AND(W97="E",X97=$A$2)),B97,IF(B97="E","N",IF(B97="S","E",IF(B97="W","S",IF(B97="N","W","?")))))</f>
        <v>W</v>
      </c>
      <c r="C98" s="15"/>
      <c r="D98" s="15"/>
      <c r="E98" s="16" t="n">
        <f aca="false">IF(C98=$A$2,D98,IF(J98=$A$2,-K98,D98-K98))*IF(OR(B98="E",I98="E"),2,1)</f>
        <v>0</v>
      </c>
      <c r="F98" s="16" t="n">
        <f aca="false">IF(C98=$A$2,D98,IF(Q98=$A$2,-R98,D98-R98))*IF(OR(B98="E",P98="E"),2,1)</f>
        <v>0</v>
      </c>
      <c r="G98" s="16" t="n">
        <f aca="false">IF(C98=$A$2,D98,IF(X98=$A$2,-Y98,D98-Y98))*IF(OR(B98="E",W98="E"),2,1)</f>
        <v>0</v>
      </c>
      <c r="H98" s="17" t="n">
        <f aca="false">SUM(E98:G98)</f>
        <v>0</v>
      </c>
      <c r="I98" s="14" t="str">
        <f aca="false">IF(OR(AND(B97="E",C97=$A$2),AND(I97="E",J97=$A$2),AND(P97="E",Q97=$A$2),AND(W97="E",X97=$A$2)),I97,IF(I97="E","N",IF(I97="S","E",IF(I97="W","S",IF(I97="N","W","?")))))</f>
        <v>N</v>
      </c>
      <c r="J98" s="15"/>
      <c r="K98" s="15"/>
      <c r="L98" s="16" t="n">
        <f aca="false">-E98</f>
        <v>-0</v>
      </c>
      <c r="M98" s="16" t="n">
        <f aca="false">IF(J98=$A$2,K98,IF(Q98=$A$2,-R98,K98-R98))*IF(OR(I98="E",P98="E"),2,1)</f>
        <v>0</v>
      </c>
      <c r="N98" s="16" t="n">
        <f aca="false">IF(J98=$A$2,K98,IF(X98=$A$2,-Y98,K98-Y98))*IF(OR(I98="E",W98="E"),2,1)</f>
        <v>0</v>
      </c>
      <c r="O98" s="17" t="n">
        <f aca="false">SUM(L98:N98)</f>
        <v>0</v>
      </c>
      <c r="P98" s="14" t="str">
        <f aca="false">IF(OR(AND(B97="E",C97=$A$2),AND(I97="E",J97=$A$2),AND(P97="E",Q97=$A$2),AND(W97="E",X97=$A$2)),P97,IF(P97="E","N",IF(P97="S","E",IF(P97="W","S",IF(P97="N","W","?")))))</f>
        <v>E</v>
      </c>
      <c r="Q98" s="15"/>
      <c r="R98" s="15"/>
      <c r="S98" s="16" t="n">
        <f aca="false">-F98</f>
        <v>-0</v>
      </c>
      <c r="T98" s="16" t="n">
        <f aca="false">-M98</f>
        <v>-0</v>
      </c>
      <c r="U98" s="16" t="n">
        <f aca="false">IF(Q98=$A$2,R98,IF(X98=$A$2,-Y98,R98-Y98))*IF(OR(P98="E",W98="E"),2,1)</f>
        <v>0</v>
      </c>
      <c r="V98" s="17" t="n">
        <f aca="false">SUM(S98:U98)</f>
        <v>0</v>
      </c>
      <c r="W98" s="14" t="str">
        <f aca="false">IF(OR(AND(B97="E",C97=$A$2),AND(I97="E",J97=$A$2),AND(P97="E",Q97=$A$2),AND(W97="E",X97=$A$2)),W97,IF(W97="E","N",IF(W97="S","E",IF(W97="W","S",IF(W97="N","W","?")))))</f>
        <v>S</v>
      </c>
      <c r="X98" s="15"/>
      <c r="Y98" s="15"/>
      <c r="Z98" s="16" t="n">
        <f aca="false">-G98</f>
        <v>-0</v>
      </c>
      <c r="AA98" s="16" t="n">
        <f aca="false">-N98</f>
        <v>-0</v>
      </c>
      <c r="AB98" s="16" t="n">
        <f aca="false">-U98</f>
        <v>-0</v>
      </c>
      <c r="AC98" s="17" t="n">
        <f aca="false">SUM(Z98:AB98)</f>
        <v>0</v>
      </c>
    </row>
    <row r="99" customFormat="false" ht="13.8" hidden="false" customHeight="false" outlineLevel="0" collapsed="false">
      <c r="A99" s="1" t="n">
        <f aca="false">A98+1</f>
        <v>97</v>
      </c>
      <c r="B99" s="14" t="str">
        <f aca="false">IF(OR(AND(B98="E",C98=$A$2),AND(I98="E",J98=$A$2),AND(P98="E",Q98=$A$2),AND(W98="E",X98=$A$2)),B98,IF(B98="E","N",IF(B98="S","E",IF(B98="W","S",IF(B98="N","W","?")))))</f>
        <v>S</v>
      </c>
      <c r="C99" s="15"/>
      <c r="D99" s="15"/>
      <c r="E99" s="16" t="n">
        <f aca="false">IF(C99=$A$2,D99,IF(J99=$A$2,-K99,D99-K99))*IF(OR(B99="E",I99="E"),2,1)</f>
        <v>0</v>
      </c>
      <c r="F99" s="16" t="n">
        <f aca="false">IF(C99=$A$2,D99,IF(Q99=$A$2,-R99,D99-R99))*IF(OR(B99="E",P99="E"),2,1)</f>
        <v>0</v>
      </c>
      <c r="G99" s="16" t="n">
        <f aca="false">IF(C99=$A$2,D99,IF(X99=$A$2,-Y99,D99-Y99))*IF(OR(B99="E",W99="E"),2,1)</f>
        <v>0</v>
      </c>
      <c r="H99" s="17" t="n">
        <f aca="false">SUM(E99:G99)</f>
        <v>0</v>
      </c>
      <c r="I99" s="14" t="str">
        <f aca="false">IF(OR(AND(B98="E",C98=$A$2),AND(I98="E",J98=$A$2),AND(P98="E",Q98=$A$2),AND(W98="E",X98=$A$2)),I98,IF(I98="E","N",IF(I98="S","E",IF(I98="W","S",IF(I98="N","W","?")))))</f>
        <v>W</v>
      </c>
      <c r="J99" s="15"/>
      <c r="K99" s="15"/>
      <c r="L99" s="16" t="n">
        <f aca="false">-E99</f>
        <v>-0</v>
      </c>
      <c r="M99" s="16" t="n">
        <f aca="false">IF(J99=$A$2,K99,IF(Q99=$A$2,-R99,K99-R99))*IF(OR(I99="E",P99="E"),2,1)</f>
        <v>0</v>
      </c>
      <c r="N99" s="16" t="n">
        <f aca="false">IF(J99=$A$2,K99,IF(X99=$A$2,-Y99,K99-Y99))*IF(OR(I99="E",W99="E"),2,1)</f>
        <v>0</v>
      </c>
      <c r="O99" s="17" t="n">
        <f aca="false">SUM(L99:N99)</f>
        <v>0</v>
      </c>
      <c r="P99" s="14" t="str">
        <f aca="false">IF(OR(AND(B98="E",C98=$A$2),AND(I98="E",J98=$A$2),AND(P98="E",Q98=$A$2),AND(W98="E",X98=$A$2)),P98,IF(P98="E","N",IF(P98="S","E",IF(P98="W","S",IF(P98="N","W","?")))))</f>
        <v>N</v>
      </c>
      <c r="Q99" s="15"/>
      <c r="R99" s="15"/>
      <c r="S99" s="16" t="n">
        <f aca="false">-F99</f>
        <v>-0</v>
      </c>
      <c r="T99" s="16" t="n">
        <f aca="false">-M99</f>
        <v>-0</v>
      </c>
      <c r="U99" s="16" t="n">
        <f aca="false">IF(Q99=$A$2,R99,IF(X99=$A$2,-Y99,R99-Y99))*IF(OR(P99="E",W99="E"),2,1)</f>
        <v>0</v>
      </c>
      <c r="V99" s="17" t="n">
        <f aca="false">SUM(S99:U99)</f>
        <v>0</v>
      </c>
      <c r="W99" s="14" t="str">
        <f aca="false">IF(OR(AND(B98="E",C98=$A$2),AND(I98="E",J98=$A$2),AND(P98="E",Q98=$A$2),AND(W98="E",X98=$A$2)),W98,IF(W98="E","N",IF(W98="S","E",IF(W98="W","S",IF(W98="N","W","?")))))</f>
        <v>E</v>
      </c>
      <c r="X99" s="15"/>
      <c r="Y99" s="15"/>
      <c r="Z99" s="16" t="n">
        <f aca="false">-G99</f>
        <v>-0</v>
      </c>
      <c r="AA99" s="16" t="n">
        <f aca="false">-N99</f>
        <v>-0</v>
      </c>
      <c r="AB99" s="16" t="n">
        <f aca="false">-U99</f>
        <v>-0</v>
      </c>
      <c r="AC99" s="17" t="n">
        <f aca="false">SUM(Z99:AB99)</f>
        <v>0</v>
      </c>
    </row>
    <row r="100" customFormat="false" ht="13.8" hidden="false" customHeight="false" outlineLevel="0" collapsed="false">
      <c r="A100" s="1" t="n">
        <f aca="false">A99+1</f>
        <v>98</v>
      </c>
      <c r="B100" s="14" t="str">
        <f aca="false">IF(OR(AND(B99="E",C99=$A$2),AND(I99="E",J99=$A$2),AND(P99="E",Q99=$A$2),AND(W99="E",X99=$A$2)),B99,IF(B99="E","N",IF(B99="S","E",IF(B99="W","S",IF(B99="N","W","?")))))</f>
        <v>E</v>
      </c>
      <c r="C100" s="15"/>
      <c r="D100" s="15"/>
      <c r="E100" s="16" t="n">
        <f aca="false">IF(C100=$A$2,D100,IF(J100=$A$2,-K100,D100-K100))*IF(OR(B100="E",I100="E"),2,1)</f>
        <v>0</v>
      </c>
      <c r="F100" s="16" t="n">
        <f aca="false">IF(C100=$A$2,D100,IF(Q100=$A$2,-R100,D100-R100))*IF(OR(B100="E",P100="E"),2,1)</f>
        <v>0</v>
      </c>
      <c r="G100" s="16" t="n">
        <f aca="false">IF(C100=$A$2,D100,IF(X100=$A$2,-Y100,D100-Y100))*IF(OR(B100="E",W100="E"),2,1)</f>
        <v>0</v>
      </c>
      <c r="H100" s="17" t="n">
        <f aca="false">SUM(E100:G100)</f>
        <v>0</v>
      </c>
      <c r="I100" s="14" t="str">
        <f aca="false">IF(OR(AND(B99="E",C99=$A$2),AND(I99="E",J99=$A$2),AND(P99="E",Q99=$A$2),AND(W99="E",X99=$A$2)),I99,IF(I99="E","N",IF(I99="S","E",IF(I99="W","S",IF(I99="N","W","?")))))</f>
        <v>S</v>
      </c>
      <c r="J100" s="15"/>
      <c r="K100" s="15"/>
      <c r="L100" s="16" t="n">
        <f aca="false">-E100</f>
        <v>-0</v>
      </c>
      <c r="M100" s="16" t="n">
        <f aca="false">IF(J100=$A$2,K100,IF(Q100=$A$2,-R100,K100-R100))*IF(OR(I100="E",P100="E"),2,1)</f>
        <v>0</v>
      </c>
      <c r="N100" s="16" t="n">
        <f aca="false">IF(J100=$A$2,K100,IF(X100=$A$2,-Y100,K100-Y100))*IF(OR(I100="E",W100="E"),2,1)</f>
        <v>0</v>
      </c>
      <c r="O100" s="17" t="n">
        <f aca="false">SUM(L100:N100)</f>
        <v>0</v>
      </c>
      <c r="P100" s="14" t="str">
        <f aca="false">IF(OR(AND(B99="E",C99=$A$2),AND(I99="E",J99=$A$2),AND(P99="E",Q99=$A$2),AND(W99="E",X99=$A$2)),P99,IF(P99="E","N",IF(P99="S","E",IF(P99="W","S",IF(P99="N","W","?")))))</f>
        <v>W</v>
      </c>
      <c r="Q100" s="15"/>
      <c r="R100" s="15"/>
      <c r="S100" s="16" t="n">
        <f aca="false">-F100</f>
        <v>-0</v>
      </c>
      <c r="T100" s="16" t="n">
        <f aca="false">-M100</f>
        <v>-0</v>
      </c>
      <c r="U100" s="16" t="n">
        <f aca="false">IF(Q100=$A$2,R100,IF(X100=$A$2,-Y100,R100-Y100))*IF(OR(P100="E",W100="E"),2,1)</f>
        <v>0</v>
      </c>
      <c r="V100" s="17" t="n">
        <f aca="false">SUM(S100:U100)</f>
        <v>0</v>
      </c>
      <c r="W100" s="14" t="str">
        <f aca="false">IF(OR(AND(B99="E",C99=$A$2),AND(I99="E",J99=$A$2),AND(P99="E",Q99=$A$2),AND(W99="E",X99=$A$2)),W99,IF(W99="E","N",IF(W99="S","E",IF(W99="W","S",IF(W99="N","W","?")))))</f>
        <v>N</v>
      </c>
      <c r="X100" s="15"/>
      <c r="Y100" s="15"/>
      <c r="Z100" s="16" t="n">
        <f aca="false">-G100</f>
        <v>-0</v>
      </c>
      <c r="AA100" s="16" t="n">
        <f aca="false">-N100</f>
        <v>-0</v>
      </c>
      <c r="AB100" s="16" t="n">
        <f aca="false">-U100</f>
        <v>-0</v>
      </c>
      <c r="AC100" s="17" t="n">
        <f aca="false">SUM(Z100:AB100)</f>
        <v>0</v>
      </c>
    </row>
    <row r="101" customFormat="false" ht="13.8" hidden="false" customHeight="false" outlineLevel="0" collapsed="false">
      <c r="A101" s="1" t="n">
        <f aca="false">A100+1</f>
        <v>99</v>
      </c>
      <c r="B101" s="14" t="str">
        <f aca="false">IF(OR(AND(B100="E",C100=$A$2),AND(I100="E",J100=$A$2),AND(P100="E",Q100=$A$2),AND(W100="E",X100=$A$2)),B100,IF(B100="E","N",IF(B100="S","E",IF(B100="W","S",IF(B100="N","W","?")))))</f>
        <v>N</v>
      </c>
      <c r="C101" s="15"/>
      <c r="D101" s="15"/>
      <c r="E101" s="16" t="n">
        <f aca="false">IF(C101=$A$2,D101,IF(J101=$A$2,-K101,D101-K101))*IF(OR(B101="E",I101="E"),2,1)</f>
        <v>0</v>
      </c>
      <c r="F101" s="16" t="n">
        <f aca="false">IF(C101=$A$2,D101,IF(Q101=$A$2,-R101,D101-R101))*IF(OR(B101="E",P101="E"),2,1)</f>
        <v>0</v>
      </c>
      <c r="G101" s="16" t="n">
        <f aca="false">IF(C101=$A$2,D101,IF(X101=$A$2,-Y101,D101-Y101))*IF(OR(B101="E",W101="E"),2,1)</f>
        <v>0</v>
      </c>
      <c r="H101" s="17" t="n">
        <f aca="false">SUM(E101:G101)</f>
        <v>0</v>
      </c>
      <c r="I101" s="14" t="str">
        <f aca="false">IF(OR(AND(B100="E",C100=$A$2),AND(I100="E",J100=$A$2),AND(P100="E",Q100=$A$2),AND(W100="E",X100=$A$2)),I100,IF(I100="E","N",IF(I100="S","E",IF(I100="W","S",IF(I100="N","W","?")))))</f>
        <v>E</v>
      </c>
      <c r="J101" s="15"/>
      <c r="K101" s="15"/>
      <c r="L101" s="16" t="n">
        <f aca="false">-E101</f>
        <v>-0</v>
      </c>
      <c r="M101" s="16" t="n">
        <f aca="false">IF(J101=$A$2,K101,IF(Q101=$A$2,-R101,K101-R101))*IF(OR(I101="E",P101="E"),2,1)</f>
        <v>0</v>
      </c>
      <c r="N101" s="16" t="n">
        <f aca="false">IF(J101=$A$2,K101,IF(X101=$A$2,-Y101,K101-Y101))*IF(OR(I101="E",W101="E"),2,1)</f>
        <v>0</v>
      </c>
      <c r="O101" s="17" t="n">
        <f aca="false">SUM(L101:N101)</f>
        <v>0</v>
      </c>
      <c r="P101" s="14" t="str">
        <f aca="false">IF(OR(AND(B100="E",C100=$A$2),AND(I100="E",J100=$A$2),AND(P100="E",Q100=$A$2),AND(W100="E",X100=$A$2)),P100,IF(P100="E","N",IF(P100="S","E",IF(P100="W","S",IF(P100="N","W","?")))))</f>
        <v>S</v>
      </c>
      <c r="Q101" s="15"/>
      <c r="R101" s="15"/>
      <c r="S101" s="16" t="n">
        <f aca="false">-F101</f>
        <v>-0</v>
      </c>
      <c r="T101" s="16" t="n">
        <f aca="false">-M101</f>
        <v>-0</v>
      </c>
      <c r="U101" s="16" t="n">
        <f aca="false">IF(Q101=$A$2,R101,IF(X101=$A$2,-Y101,R101-Y101))*IF(OR(P101="E",W101="E"),2,1)</f>
        <v>0</v>
      </c>
      <c r="V101" s="17" t="n">
        <f aca="false">SUM(S101:U101)</f>
        <v>0</v>
      </c>
      <c r="W101" s="14" t="str">
        <f aca="false">IF(OR(AND(B100="E",C100=$A$2),AND(I100="E",J100=$A$2),AND(P100="E",Q100=$A$2),AND(W100="E",X100=$A$2)),W100,IF(W100="E","N",IF(W100="S","E",IF(W100="W","S",IF(W100="N","W","?")))))</f>
        <v>W</v>
      </c>
      <c r="X101" s="15"/>
      <c r="Y101" s="15"/>
      <c r="Z101" s="16" t="n">
        <f aca="false">-G101</f>
        <v>-0</v>
      </c>
      <c r="AA101" s="16" t="n">
        <f aca="false">-N101</f>
        <v>-0</v>
      </c>
      <c r="AB101" s="16" t="n">
        <f aca="false">-U101</f>
        <v>-0</v>
      </c>
      <c r="AC101" s="17" t="n">
        <f aca="false">SUM(Z101:AB101)</f>
        <v>0</v>
      </c>
    </row>
    <row r="102" customFormat="false" ht="13.8" hidden="false" customHeight="false" outlineLevel="0" collapsed="false">
      <c r="A102" s="1" t="n">
        <f aca="false">A101+1</f>
        <v>100</v>
      </c>
      <c r="B102" s="14" t="str">
        <f aca="false">IF(OR(AND(B101="E",C101=$A$2),AND(I101="E",J101=$A$2),AND(P101="E",Q101=$A$2),AND(W101="E",X101=$A$2)),B101,IF(B101="E","N",IF(B101="S","E",IF(B101="W","S",IF(B101="N","W","?")))))</f>
        <v>W</v>
      </c>
      <c r="C102" s="15"/>
      <c r="D102" s="15"/>
      <c r="E102" s="16" t="n">
        <f aca="false">IF(C102=$A$2,D102,IF(J102=$A$2,-K102,D102-K102))*IF(OR(B102="E",I102="E"),2,1)</f>
        <v>0</v>
      </c>
      <c r="F102" s="16" t="n">
        <f aca="false">IF(C102=$A$2,D102,IF(Q102=$A$2,-R102,D102-R102))*IF(OR(B102="E",P102="E"),2,1)</f>
        <v>0</v>
      </c>
      <c r="G102" s="16" t="n">
        <f aca="false">IF(C102=$A$2,D102,IF(X102=$A$2,-Y102,D102-Y102))*IF(OR(B102="E",W102="E"),2,1)</f>
        <v>0</v>
      </c>
      <c r="H102" s="17" t="n">
        <f aca="false">SUM(E102:G102)</f>
        <v>0</v>
      </c>
      <c r="I102" s="14" t="str">
        <f aca="false">IF(OR(AND(B101="E",C101=$A$2),AND(I101="E",J101=$A$2),AND(P101="E",Q101=$A$2),AND(W101="E",X101=$A$2)),I101,IF(I101="E","N",IF(I101="S","E",IF(I101="W","S",IF(I101="N","W","?")))))</f>
        <v>N</v>
      </c>
      <c r="J102" s="15"/>
      <c r="K102" s="15"/>
      <c r="L102" s="16" t="n">
        <f aca="false">-E102</f>
        <v>-0</v>
      </c>
      <c r="M102" s="16" t="n">
        <f aca="false">IF(J102=$A$2,K102,IF(Q102=$A$2,-R102,K102-R102))*IF(OR(I102="E",P102="E"),2,1)</f>
        <v>0</v>
      </c>
      <c r="N102" s="16" t="n">
        <f aca="false">IF(J102=$A$2,K102,IF(X102=$A$2,-Y102,K102-Y102))*IF(OR(I102="E",W102="E"),2,1)</f>
        <v>0</v>
      </c>
      <c r="O102" s="17" t="n">
        <f aca="false">SUM(L102:N102)</f>
        <v>0</v>
      </c>
      <c r="P102" s="14" t="str">
        <f aca="false">IF(OR(AND(B101="E",C101=$A$2),AND(I101="E",J101=$A$2),AND(P101="E",Q101=$A$2),AND(W101="E",X101=$A$2)),P101,IF(P101="E","N",IF(P101="S","E",IF(P101="W","S",IF(P101="N","W","?")))))</f>
        <v>E</v>
      </c>
      <c r="Q102" s="15"/>
      <c r="R102" s="15"/>
      <c r="S102" s="16" t="n">
        <f aca="false">-F102</f>
        <v>-0</v>
      </c>
      <c r="T102" s="16" t="n">
        <f aca="false">-M102</f>
        <v>-0</v>
      </c>
      <c r="U102" s="16" t="n">
        <f aca="false">IF(Q102=$A$2,R102,IF(X102=$A$2,-Y102,R102-Y102))*IF(OR(P102="E",W102="E"),2,1)</f>
        <v>0</v>
      </c>
      <c r="V102" s="17" t="n">
        <f aca="false">SUM(S102:U102)</f>
        <v>0</v>
      </c>
      <c r="W102" s="14" t="str">
        <f aca="false">IF(OR(AND(B101="E",C101=$A$2),AND(I101="E",J101=$A$2),AND(P101="E",Q101=$A$2),AND(W101="E",X101=$A$2)),W101,IF(W101="E","N",IF(W101="S","E",IF(W101="W","S",IF(W101="N","W","?")))))</f>
        <v>S</v>
      </c>
      <c r="X102" s="15"/>
      <c r="Y102" s="15"/>
      <c r="Z102" s="16" t="n">
        <f aca="false">-G102</f>
        <v>-0</v>
      </c>
      <c r="AA102" s="16" t="n">
        <f aca="false">-N102</f>
        <v>-0</v>
      </c>
      <c r="AB102" s="16" t="n">
        <f aca="false">-U102</f>
        <v>-0</v>
      </c>
      <c r="AC102" s="17" t="n">
        <f aca="false">SUM(Z102:AB102)</f>
        <v>0</v>
      </c>
    </row>
  </sheetData>
  <mergeCells count="8">
    <mergeCell ref="B1:H1"/>
    <mergeCell ref="I1:O1"/>
    <mergeCell ref="P1:V1"/>
    <mergeCell ref="W1:AC1"/>
    <mergeCell ref="B2:H2"/>
    <mergeCell ref="I2:O2"/>
    <mergeCell ref="P2:V2"/>
    <mergeCell ref="W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2" topLeftCell="BM3" activePane="bottomLeft" state="frozen"/>
      <selection pane="topLeft" activeCell="A1" activeCellId="0" sqref="A1"/>
      <selection pane="bottom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.88"/>
    <col collapsed="false" customWidth="true" hidden="false" outlineLevel="0" max="3" min="3" style="2" width="2.43"/>
    <col collapsed="false" customWidth="true" hidden="false" outlineLevel="0" max="8" min="4" style="2" width="5.55"/>
    <col collapsed="false" customWidth="true" hidden="false" outlineLevel="0" max="9" min="9" style="2" width="2.88"/>
    <col collapsed="false" customWidth="true" hidden="false" outlineLevel="0" max="10" min="10" style="2" width="2.43"/>
    <col collapsed="false" customWidth="true" hidden="false" outlineLevel="0" max="15" min="11" style="2" width="5.55"/>
    <col collapsed="false" customWidth="true" hidden="false" outlineLevel="0" max="16" min="16" style="2" width="2.88"/>
    <col collapsed="false" customWidth="true" hidden="false" outlineLevel="0" max="17" min="17" style="2" width="2.43"/>
    <col collapsed="false" customWidth="true" hidden="false" outlineLevel="0" max="22" min="18" style="2" width="5.55"/>
    <col collapsed="false" customWidth="true" hidden="false" outlineLevel="0" max="23" min="23" style="2" width="2.88"/>
    <col collapsed="false" customWidth="true" hidden="false" outlineLevel="0" max="24" min="24" style="2" width="2.43"/>
    <col collapsed="false" customWidth="true" hidden="false" outlineLevel="0" max="29" min="25" style="2" width="5.55"/>
  </cols>
  <sheetData>
    <row r="1" s="5" customFormat="true" ht="16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n">
        <f aca="false">B2+P2</f>
        <v>0</v>
      </c>
      <c r="AE1" s="5" t="n">
        <f aca="false">I2+W2</f>
        <v>0</v>
      </c>
    </row>
    <row r="2" s="8" customFormat="true" ht="30.6" hidden="false" customHeight="false" outlineLevel="0" collapsed="false">
      <c r="A2" s="6" t="s">
        <v>4</v>
      </c>
      <c r="B2" s="7" t="n">
        <f aca="false">SUM(H3:H3000)</f>
        <v>0</v>
      </c>
      <c r="C2" s="7"/>
      <c r="D2" s="7"/>
      <c r="E2" s="7"/>
      <c r="F2" s="7"/>
      <c r="G2" s="7"/>
      <c r="H2" s="7"/>
      <c r="I2" s="7" t="n">
        <f aca="false">SUM(O3:O3000)</f>
        <v>0</v>
      </c>
      <c r="J2" s="7"/>
      <c r="K2" s="7"/>
      <c r="L2" s="7"/>
      <c r="M2" s="7"/>
      <c r="N2" s="7"/>
      <c r="O2" s="7"/>
      <c r="P2" s="7" t="n">
        <f aca="false">SUM(V3:V3000)</f>
        <v>0</v>
      </c>
      <c r="Q2" s="7"/>
      <c r="R2" s="7"/>
      <c r="S2" s="7"/>
      <c r="T2" s="7"/>
      <c r="U2" s="7"/>
      <c r="V2" s="7"/>
      <c r="W2" s="7" t="n">
        <f aca="false">SUM(AC3:AC3000)</f>
        <v>0</v>
      </c>
      <c r="X2" s="7"/>
      <c r="Y2" s="7"/>
      <c r="Z2" s="7"/>
      <c r="AA2" s="7"/>
      <c r="AB2" s="7"/>
      <c r="AC2" s="7"/>
    </row>
    <row r="3" s="13" customFormat="true" ht="13.8" hidden="false" customHeight="false" outlineLevel="0" collapsed="false">
      <c r="A3" s="1" t="n">
        <v>1</v>
      </c>
      <c r="B3" s="9" t="s">
        <v>5</v>
      </c>
      <c r="C3" s="10"/>
      <c r="D3" s="10"/>
      <c r="E3" s="11" t="n">
        <f aca="false">IF(C3=$A$2,D3,IF(J3=$A$2,-K3,D3-K3))*IF(OR(B3="E",I3="E"),2,1)</f>
        <v>0</v>
      </c>
      <c r="F3" s="11" t="n">
        <f aca="false">IF(C3=$A$2,D3,IF(Q3=$A$2,-R3,D3-R3))*IF(OR(B3="E",P3="E"),2,1)</f>
        <v>0</v>
      </c>
      <c r="G3" s="11" t="n">
        <f aca="false">IF(C3=$A$2,D3,IF(X3=$A$2,-Y3,D3-Y3))*IF(OR(B3="E",W3="E"),2,1)</f>
        <v>0</v>
      </c>
      <c r="H3" s="12" t="n">
        <f aca="false">SUM(E3:G3)</f>
        <v>0</v>
      </c>
      <c r="I3" s="9" t="str">
        <f aca="false">IF(B3="E","S",IF(B3="S","W",IF(B3="W","N",IF(B3="N","E","?"))))</f>
        <v>S</v>
      </c>
      <c r="J3" s="10"/>
      <c r="K3" s="10"/>
      <c r="L3" s="11" t="n">
        <f aca="false">-E3</f>
        <v>-0</v>
      </c>
      <c r="M3" s="11" t="n">
        <f aca="false">IF(J3=$A$2,K3,IF(Q3=$A$2,-R3,K3-R3))*IF(OR(I3="E",P3="E"),2,1)</f>
        <v>0</v>
      </c>
      <c r="N3" s="11" t="n">
        <f aca="false">IF(J3=$A$2,K3,IF(X3=$A$2,-Y3,K3-Y3))*IF(OR(I3="E",W3="E"),2,1)</f>
        <v>0</v>
      </c>
      <c r="O3" s="12" t="n">
        <f aca="false">SUM(L3:N3)</f>
        <v>0</v>
      </c>
      <c r="P3" s="9" t="str">
        <f aca="false">IF(I3="E","S",IF(I3="S","W",IF(I3="W","N",IF(I3="N","E","?"))))</f>
        <v>W</v>
      </c>
      <c r="Q3" s="10"/>
      <c r="R3" s="10"/>
      <c r="S3" s="11" t="n">
        <f aca="false">-F3</f>
        <v>-0</v>
      </c>
      <c r="T3" s="11" t="n">
        <f aca="false">-M3</f>
        <v>-0</v>
      </c>
      <c r="U3" s="11" t="n">
        <f aca="false">IF(Q3=$A$2,R3,IF(X3=$A$2,-Y3,R3-Y3))*IF(OR(P3="E",W3="E"),2,1)</f>
        <v>0</v>
      </c>
      <c r="V3" s="12" t="n">
        <f aca="false">SUM(S3:U3)</f>
        <v>0</v>
      </c>
      <c r="W3" s="9" t="str">
        <f aca="false">IF(P3="E","S",IF(P3="S","W",IF(P3="W","N",IF(P3="N","E","?"))))</f>
        <v>N</v>
      </c>
      <c r="X3" s="10"/>
      <c r="Y3" s="10"/>
      <c r="Z3" s="11" t="n">
        <f aca="false">-G3</f>
        <v>-0</v>
      </c>
      <c r="AA3" s="11" t="n">
        <f aca="false">-N3</f>
        <v>-0</v>
      </c>
      <c r="AB3" s="11" t="n">
        <f aca="false">-U3</f>
        <v>-0</v>
      </c>
      <c r="AC3" s="12" t="n">
        <f aca="false">SUM(Z3:AB3)</f>
        <v>0</v>
      </c>
    </row>
    <row r="4" customFormat="false" ht="13.8" hidden="false" customHeight="false" outlineLevel="0" collapsed="false">
      <c r="A4" s="1" t="n">
        <f aca="false">A3+1</f>
        <v>2</v>
      </c>
      <c r="B4" s="14" t="str">
        <f aca="false">IF(OR(AND(B3="E",C3=$A$2),AND(I3="E",J3=$A$2),AND(P3="E",Q3=$A$2),AND(W3="E",X3=$A$2)),B3,IF(B3="E","N",IF(B3="S","E",IF(B3="W","S",IF(B3="N","W","?")))))</f>
        <v>N</v>
      </c>
      <c r="C4" s="15"/>
      <c r="D4" s="15"/>
      <c r="E4" s="16" t="n">
        <f aca="false">IF(C4=$A$2,D4,IF(J4=$A$2,-K4,D4-K4))*IF(OR(B4="E",I4="E"),2,1)</f>
        <v>0</v>
      </c>
      <c r="F4" s="16" t="n">
        <f aca="false">IF(C4=$A$2,D4,IF(Q4=$A$2,-R4,D4-R4))*IF(OR(B4="E",P4="E"),2,1)</f>
        <v>0</v>
      </c>
      <c r="G4" s="16" t="n">
        <f aca="false">IF(C4=$A$2,D4,IF(X4=$A$2,-Y4,D4-Y4))*IF(OR(B4="E",W4="E"),2,1)</f>
        <v>0</v>
      </c>
      <c r="H4" s="17" t="n">
        <f aca="false">SUM(E4:G4)</f>
        <v>0</v>
      </c>
      <c r="I4" s="14" t="str">
        <f aca="false">IF(OR(AND(B3="E",C3=$A$2),AND(I3="E",J3=$A$2),AND(P3="E",Q3=$A$2),AND(W3="E",X3=$A$2)),I3,IF(I3="E","N",IF(I3="S","E",IF(I3="W","S",IF(I3="N","W","?")))))</f>
        <v>E</v>
      </c>
      <c r="J4" s="15"/>
      <c r="K4" s="15"/>
      <c r="L4" s="16" t="n">
        <f aca="false">-E4</f>
        <v>-0</v>
      </c>
      <c r="M4" s="16" t="n">
        <f aca="false">IF(J4=$A$2,K4,IF(Q4=$A$2,-R4,K4-R4))*IF(OR(I4="E",P4="E"),2,1)</f>
        <v>0</v>
      </c>
      <c r="N4" s="16" t="n">
        <f aca="false">IF(J4=$A$2,K4,IF(X4=$A$2,-Y4,K4-Y4))*IF(OR(I4="E",W4="E"),2,1)</f>
        <v>0</v>
      </c>
      <c r="O4" s="17" t="n">
        <f aca="false">SUM(L4:N4)</f>
        <v>0</v>
      </c>
      <c r="P4" s="14" t="str">
        <f aca="false">IF(OR(AND(B3="E",C3=$A$2),AND(I3="E",J3=$A$2),AND(P3="E",Q3=$A$2),AND(W3="E",X3=$A$2)),P3,IF(P3="E","N",IF(P3="S","E",IF(P3="W","S",IF(P3="N","W","?")))))</f>
        <v>S</v>
      </c>
      <c r="Q4" s="15"/>
      <c r="R4" s="15"/>
      <c r="S4" s="16" t="n">
        <f aca="false">-F4</f>
        <v>-0</v>
      </c>
      <c r="T4" s="16" t="n">
        <f aca="false">-M4</f>
        <v>-0</v>
      </c>
      <c r="U4" s="16" t="n">
        <f aca="false">IF(Q4=$A$2,R4,IF(X4=$A$2,-Y4,R4-Y4))*IF(OR(P4="E",W4="E"),2,1)</f>
        <v>0</v>
      </c>
      <c r="V4" s="17" t="n">
        <f aca="false">SUM(S4:U4)</f>
        <v>0</v>
      </c>
      <c r="W4" s="14" t="str">
        <f aca="false">IF(OR(AND(B3="E",C3=$A$2),AND(I3="E",J3=$A$2),AND(P3="E",Q3=$A$2),AND(W3="E",X3=$A$2)),W3,IF(W3="E","N",IF(W3="S","E",IF(W3="W","S",IF(W3="N","W","?")))))</f>
        <v>W</v>
      </c>
      <c r="X4" s="15"/>
      <c r="Y4" s="15"/>
      <c r="Z4" s="16" t="n">
        <f aca="false">-G4</f>
        <v>-0</v>
      </c>
      <c r="AA4" s="16" t="n">
        <f aca="false">-N4</f>
        <v>-0</v>
      </c>
      <c r="AB4" s="16" t="n">
        <f aca="false">-U4</f>
        <v>-0</v>
      </c>
      <c r="AC4" s="17" t="n">
        <f aca="false">SUM(Z4:AB4)</f>
        <v>0</v>
      </c>
    </row>
    <row r="5" customFormat="false" ht="13.8" hidden="false" customHeight="false" outlineLevel="0" collapsed="false">
      <c r="A5" s="1" t="n">
        <f aca="false">A4+1</f>
        <v>3</v>
      </c>
      <c r="B5" s="14" t="str">
        <f aca="false">IF(OR(AND(B4="E",C4=$A$2),AND(I4="E",J4=$A$2),AND(P4="E",Q4=$A$2),AND(W4="E",X4=$A$2)),B4,IF(B4="E","N",IF(B4="S","E",IF(B4="W","S",IF(B4="N","W","?")))))</f>
        <v>W</v>
      </c>
      <c r="C5" s="15"/>
      <c r="D5" s="15"/>
      <c r="E5" s="16" t="n">
        <f aca="false">IF(C5=$A$2,D5,IF(J5=$A$2,-K5,D5-K5))*IF(OR(B5="E",I5="E"),2,1)</f>
        <v>0</v>
      </c>
      <c r="F5" s="16" t="n">
        <f aca="false">IF(C5=$A$2,D5,IF(Q5=$A$2,-R5,D5-R5))*IF(OR(B5="E",P5="E"),2,1)</f>
        <v>0</v>
      </c>
      <c r="G5" s="16" t="n">
        <f aca="false">IF(C5=$A$2,D5,IF(X5=$A$2,-Y5,D5-Y5))*IF(OR(B5="E",W5="E"),2,1)</f>
        <v>0</v>
      </c>
      <c r="H5" s="17" t="n">
        <f aca="false">SUM(E5:G5)</f>
        <v>0</v>
      </c>
      <c r="I5" s="14" t="str">
        <f aca="false">IF(OR(AND(B4="E",C4=$A$2),AND(I4="E",J4=$A$2),AND(P4="E",Q4=$A$2),AND(W4="E",X4=$A$2)),I4,IF(I4="E","N",IF(I4="S","E",IF(I4="W","S",IF(I4="N","W","?")))))</f>
        <v>N</v>
      </c>
      <c r="J5" s="15"/>
      <c r="K5" s="15"/>
      <c r="L5" s="16" t="n">
        <f aca="false">-E5</f>
        <v>-0</v>
      </c>
      <c r="M5" s="16" t="n">
        <f aca="false">IF(J5=$A$2,K5,IF(Q5=$A$2,-R5,K5-R5))*IF(OR(I5="E",P5="E"),2,1)</f>
        <v>0</v>
      </c>
      <c r="N5" s="16" t="n">
        <f aca="false">IF(J5=$A$2,K5,IF(X5=$A$2,-Y5,K5-Y5))*IF(OR(I5="E",W5="E"),2,1)</f>
        <v>0</v>
      </c>
      <c r="O5" s="17" t="n">
        <f aca="false">SUM(L5:N5)</f>
        <v>0</v>
      </c>
      <c r="P5" s="14" t="str">
        <f aca="false">IF(OR(AND(B4="E",C4=$A$2),AND(I4="E",J4=$A$2),AND(P4="E",Q4=$A$2),AND(W4="E",X4=$A$2)),P4,IF(P4="E","N",IF(P4="S","E",IF(P4="W","S",IF(P4="N","W","?")))))</f>
        <v>E</v>
      </c>
      <c r="Q5" s="15"/>
      <c r="R5" s="15"/>
      <c r="S5" s="16" t="n">
        <f aca="false">-F5</f>
        <v>-0</v>
      </c>
      <c r="T5" s="16" t="n">
        <f aca="false">-M5</f>
        <v>-0</v>
      </c>
      <c r="U5" s="16" t="n">
        <f aca="false">IF(Q5=$A$2,R5,IF(X5=$A$2,-Y5,R5-Y5))*IF(OR(P5="E",W5="E"),2,1)</f>
        <v>0</v>
      </c>
      <c r="V5" s="17" t="n">
        <f aca="false">SUM(S5:U5)</f>
        <v>0</v>
      </c>
      <c r="W5" s="14" t="str">
        <f aca="false">IF(OR(AND(B4="E",C4=$A$2),AND(I4="E",J4=$A$2),AND(P4="E",Q4=$A$2),AND(W4="E",X4=$A$2)),W4,IF(W4="E","N",IF(W4="S","E",IF(W4="W","S",IF(W4="N","W","?")))))</f>
        <v>S</v>
      </c>
      <c r="X5" s="15"/>
      <c r="Y5" s="15"/>
      <c r="Z5" s="16" t="n">
        <f aca="false">-G5</f>
        <v>-0</v>
      </c>
      <c r="AA5" s="16" t="n">
        <f aca="false">-N5</f>
        <v>-0</v>
      </c>
      <c r="AB5" s="16" t="n">
        <f aca="false">-U5</f>
        <v>-0</v>
      </c>
      <c r="AC5" s="17" t="n">
        <f aca="false">SUM(Z5:AB5)</f>
        <v>0</v>
      </c>
    </row>
    <row r="6" customFormat="false" ht="13.8" hidden="false" customHeight="false" outlineLevel="0" collapsed="false">
      <c r="A6" s="1" t="n">
        <f aca="false">A5+1</f>
        <v>4</v>
      </c>
      <c r="B6" s="14" t="str">
        <f aca="false">IF(OR(AND(B5="E",C5=$A$2),AND(I5="E",J5=$A$2),AND(P5="E",Q5=$A$2),AND(W5="E",X5=$A$2)),B5,IF(B5="E","N",IF(B5="S","E",IF(B5="W","S",IF(B5="N","W","?")))))</f>
        <v>S</v>
      </c>
      <c r="C6" s="15"/>
      <c r="D6" s="15"/>
      <c r="E6" s="16" t="n">
        <f aca="false">IF(C6=$A$2,D6,IF(J6=$A$2,-K6,D6-K6))*IF(OR(B6="E",I6="E"),2,1)</f>
        <v>0</v>
      </c>
      <c r="F6" s="16" t="n">
        <f aca="false">IF(C6=$A$2,D6,IF(Q6=$A$2,-R6,D6-R6))*IF(OR(B6="E",P6="E"),2,1)</f>
        <v>0</v>
      </c>
      <c r="G6" s="16" t="n">
        <f aca="false">IF(C6=$A$2,D6,IF(X6=$A$2,-Y6,D6-Y6))*IF(OR(B6="E",W6="E"),2,1)</f>
        <v>0</v>
      </c>
      <c r="H6" s="17" t="n">
        <f aca="false">SUM(E6:G6)</f>
        <v>0</v>
      </c>
      <c r="I6" s="14" t="str">
        <f aca="false">IF(OR(AND(B5="E",C5=$A$2),AND(I5="E",J5=$A$2),AND(P5="E",Q5=$A$2),AND(W5="E",X5=$A$2)),I5,IF(I5="E","N",IF(I5="S","E",IF(I5="W","S",IF(I5="N","W","?")))))</f>
        <v>W</v>
      </c>
      <c r="J6" s="15"/>
      <c r="K6" s="15"/>
      <c r="L6" s="16" t="n">
        <f aca="false">-E6</f>
        <v>-0</v>
      </c>
      <c r="M6" s="16" t="n">
        <f aca="false">IF(J6=$A$2,K6,IF(Q6=$A$2,-R6,K6-R6))*IF(OR(I6="E",P6="E"),2,1)</f>
        <v>0</v>
      </c>
      <c r="N6" s="16" t="n">
        <f aca="false">IF(J6=$A$2,K6,IF(X6=$A$2,-Y6,K6-Y6))*IF(OR(I6="E",W6="E"),2,1)</f>
        <v>0</v>
      </c>
      <c r="O6" s="17" t="n">
        <f aca="false">SUM(L6:N6)</f>
        <v>0</v>
      </c>
      <c r="P6" s="14" t="str">
        <f aca="false">IF(OR(AND(B5="E",C5=$A$2),AND(I5="E",J5=$A$2),AND(P5="E",Q5=$A$2),AND(W5="E",X5=$A$2)),P5,IF(P5="E","N",IF(P5="S","E",IF(P5="W","S",IF(P5="N","W","?")))))</f>
        <v>N</v>
      </c>
      <c r="Q6" s="15"/>
      <c r="R6" s="15"/>
      <c r="S6" s="16" t="n">
        <f aca="false">-F6</f>
        <v>-0</v>
      </c>
      <c r="T6" s="16" t="n">
        <f aca="false">-M6</f>
        <v>-0</v>
      </c>
      <c r="U6" s="16" t="n">
        <f aca="false">IF(Q6=$A$2,R6,IF(X6=$A$2,-Y6,R6-Y6))*IF(OR(P6="E",W6="E"),2,1)</f>
        <v>0</v>
      </c>
      <c r="V6" s="17" t="n">
        <f aca="false">SUM(S6:U6)</f>
        <v>0</v>
      </c>
      <c r="W6" s="14" t="str">
        <f aca="false">IF(OR(AND(B5="E",C5=$A$2),AND(I5="E",J5=$A$2),AND(P5="E",Q5=$A$2),AND(W5="E",X5=$A$2)),W5,IF(W5="E","N",IF(W5="S","E",IF(W5="W","S",IF(W5="N","W","?")))))</f>
        <v>E</v>
      </c>
      <c r="X6" s="15"/>
      <c r="Y6" s="15"/>
      <c r="Z6" s="16" t="n">
        <f aca="false">-G6</f>
        <v>-0</v>
      </c>
      <c r="AA6" s="16" t="n">
        <f aca="false">-N6</f>
        <v>-0</v>
      </c>
      <c r="AB6" s="16" t="n">
        <f aca="false">-U6</f>
        <v>-0</v>
      </c>
      <c r="AC6" s="17" t="n">
        <f aca="false">SUM(Z6:AB6)</f>
        <v>0</v>
      </c>
    </row>
    <row r="7" customFormat="false" ht="13.8" hidden="false" customHeight="false" outlineLevel="0" collapsed="false">
      <c r="A7" s="1" t="n">
        <f aca="false">A6+1</f>
        <v>5</v>
      </c>
      <c r="B7" s="14" t="str">
        <f aca="false">IF(OR(AND(B6="E",C6=$A$2),AND(I6="E",J6=$A$2),AND(P6="E",Q6=$A$2),AND(W6="E",X6=$A$2)),B6,IF(B6="E","N",IF(B6="S","E",IF(B6="W","S",IF(B6="N","W","?")))))</f>
        <v>E</v>
      </c>
      <c r="C7" s="15"/>
      <c r="D7" s="15"/>
      <c r="E7" s="16" t="n">
        <f aca="false">IF(C7=$A$2,D7,IF(J7=$A$2,-K7,D7-K7))*IF(OR(B7="E",I7="E"),2,1)</f>
        <v>0</v>
      </c>
      <c r="F7" s="16" t="n">
        <f aca="false">IF(C7=$A$2,D7,IF(Q7=$A$2,-R7,D7-R7))*IF(OR(B7="E",P7="E"),2,1)</f>
        <v>0</v>
      </c>
      <c r="G7" s="16" t="n">
        <f aca="false">IF(C7=$A$2,D7,IF(X7=$A$2,-Y7,D7-Y7))*IF(OR(B7="E",W7="E"),2,1)</f>
        <v>0</v>
      </c>
      <c r="H7" s="17" t="n">
        <f aca="false">SUM(E7:G7)</f>
        <v>0</v>
      </c>
      <c r="I7" s="14" t="str">
        <f aca="false">IF(OR(AND(B6="E",C6=$A$2),AND(I6="E",J6=$A$2),AND(P6="E",Q6=$A$2),AND(W6="E",X6=$A$2)),I6,IF(I6="E","N",IF(I6="S","E",IF(I6="W","S",IF(I6="N","W","?")))))</f>
        <v>S</v>
      </c>
      <c r="J7" s="15"/>
      <c r="K7" s="15"/>
      <c r="L7" s="16" t="n">
        <f aca="false">-E7</f>
        <v>-0</v>
      </c>
      <c r="M7" s="16" t="n">
        <f aca="false">IF(J7=$A$2,K7,IF(Q7=$A$2,-R7,K7-R7))*IF(OR(I7="E",P7="E"),2,1)</f>
        <v>0</v>
      </c>
      <c r="N7" s="16" t="n">
        <f aca="false">IF(J7=$A$2,K7,IF(X7=$A$2,-Y7,K7-Y7))*IF(OR(I7="E",W7="E"),2,1)</f>
        <v>0</v>
      </c>
      <c r="O7" s="17" t="n">
        <f aca="false">SUM(L7:N7)</f>
        <v>0</v>
      </c>
      <c r="P7" s="14" t="str">
        <f aca="false">IF(OR(AND(B6="E",C6=$A$2),AND(I6="E",J6=$A$2),AND(P6="E",Q6=$A$2),AND(W6="E",X6=$A$2)),P6,IF(P6="E","N",IF(P6="S","E",IF(P6="W","S",IF(P6="N","W","?")))))</f>
        <v>W</v>
      </c>
      <c r="Q7" s="15"/>
      <c r="R7" s="15"/>
      <c r="S7" s="16" t="n">
        <f aca="false">-F7</f>
        <v>-0</v>
      </c>
      <c r="T7" s="16" t="n">
        <f aca="false">-M7</f>
        <v>-0</v>
      </c>
      <c r="U7" s="16" t="n">
        <f aca="false">IF(Q7=$A$2,R7,IF(X7=$A$2,-Y7,R7-Y7))*IF(OR(P7="E",W7="E"),2,1)</f>
        <v>0</v>
      </c>
      <c r="V7" s="17" t="n">
        <f aca="false">SUM(S7:U7)</f>
        <v>0</v>
      </c>
      <c r="W7" s="14" t="str">
        <f aca="false">IF(OR(AND(B6="E",C6=$A$2),AND(I6="E",J6=$A$2),AND(P6="E",Q6=$A$2),AND(W6="E",X6=$A$2)),W6,IF(W6="E","N",IF(W6="S","E",IF(W6="W","S",IF(W6="N","W","?")))))</f>
        <v>N</v>
      </c>
      <c r="X7" s="15"/>
      <c r="Y7" s="15"/>
      <c r="Z7" s="16" t="n">
        <f aca="false">-G7</f>
        <v>-0</v>
      </c>
      <c r="AA7" s="16" t="n">
        <f aca="false">-N7</f>
        <v>-0</v>
      </c>
      <c r="AB7" s="16" t="n">
        <f aca="false">-U7</f>
        <v>-0</v>
      </c>
      <c r="AC7" s="17" t="n">
        <f aca="false">SUM(Z7:AB7)</f>
        <v>0</v>
      </c>
    </row>
    <row r="8" customFormat="false" ht="13.8" hidden="false" customHeight="false" outlineLevel="0" collapsed="false">
      <c r="A8" s="1" t="n">
        <f aca="false">A7+1</f>
        <v>6</v>
      </c>
      <c r="B8" s="14" t="str">
        <f aca="false">IF(OR(AND(B7="E",C7=$A$2),AND(I7="E",J7=$A$2),AND(P7="E",Q7=$A$2),AND(W7="E",X7=$A$2)),B7,IF(B7="E","N",IF(B7="S","E",IF(B7="W","S",IF(B7="N","W","?")))))</f>
        <v>N</v>
      </c>
      <c r="C8" s="15"/>
      <c r="D8" s="15"/>
      <c r="E8" s="16" t="n">
        <f aca="false">IF(C8=$A$2,D8,IF(J8=$A$2,-K8,D8-K8))*IF(OR(B8="E",I8="E"),2,1)</f>
        <v>0</v>
      </c>
      <c r="F8" s="16" t="n">
        <f aca="false">IF(C8=$A$2,D8,IF(Q8=$A$2,-R8,D8-R8))*IF(OR(B8="E",P8="E"),2,1)</f>
        <v>0</v>
      </c>
      <c r="G8" s="16" t="n">
        <f aca="false">IF(C8=$A$2,D8,IF(X8=$A$2,-Y8,D8-Y8))*IF(OR(B8="E",W8="E"),2,1)</f>
        <v>0</v>
      </c>
      <c r="H8" s="17" t="n">
        <f aca="false">SUM(E8:G8)</f>
        <v>0</v>
      </c>
      <c r="I8" s="14" t="str">
        <f aca="false">IF(OR(AND(B7="E",C7=$A$2),AND(I7="E",J7=$A$2),AND(P7="E",Q7=$A$2),AND(W7="E",X7=$A$2)),I7,IF(I7="E","N",IF(I7="S","E",IF(I7="W","S",IF(I7="N","W","?")))))</f>
        <v>E</v>
      </c>
      <c r="J8" s="15"/>
      <c r="K8" s="15"/>
      <c r="L8" s="16" t="n">
        <f aca="false">-E8</f>
        <v>-0</v>
      </c>
      <c r="M8" s="16" t="n">
        <f aca="false">IF(J8=$A$2,K8,IF(Q8=$A$2,-R8,K8-R8))*IF(OR(I8="E",P8="E"),2,1)</f>
        <v>0</v>
      </c>
      <c r="N8" s="16" t="n">
        <f aca="false">IF(J8=$A$2,K8,IF(X8=$A$2,-Y8,K8-Y8))*IF(OR(I8="E",W8="E"),2,1)</f>
        <v>0</v>
      </c>
      <c r="O8" s="17" t="n">
        <f aca="false">SUM(L8:N8)</f>
        <v>0</v>
      </c>
      <c r="P8" s="14" t="str">
        <f aca="false">IF(OR(AND(B7="E",C7=$A$2),AND(I7="E",J7=$A$2),AND(P7="E",Q7=$A$2),AND(W7="E",X7=$A$2)),P7,IF(P7="E","N",IF(P7="S","E",IF(P7="W","S",IF(P7="N","W","?")))))</f>
        <v>S</v>
      </c>
      <c r="Q8" s="15"/>
      <c r="R8" s="15"/>
      <c r="S8" s="16" t="n">
        <f aca="false">-F8</f>
        <v>-0</v>
      </c>
      <c r="T8" s="16" t="n">
        <f aca="false">-M8</f>
        <v>-0</v>
      </c>
      <c r="U8" s="16" t="n">
        <f aca="false">IF(Q8=$A$2,R8,IF(X8=$A$2,-Y8,R8-Y8))*IF(OR(P8="E",W8="E"),2,1)</f>
        <v>0</v>
      </c>
      <c r="V8" s="17" t="n">
        <f aca="false">SUM(S8:U8)</f>
        <v>0</v>
      </c>
      <c r="W8" s="14" t="str">
        <f aca="false">IF(OR(AND(B7="E",C7=$A$2),AND(I7="E",J7=$A$2),AND(P7="E",Q7=$A$2),AND(W7="E",X7=$A$2)),W7,IF(W7="E","N",IF(W7="S","E",IF(W7="W","S",IF(W7="N","W","?")))))</f>
        <v>W</v>
      </c>
      <c r="X8" s="15"/>
      <c r="Y8" s="15"/>
      <c r="Z8" s="16" t="n">
        <f aca="false">-G8</f>
        <v>-0</v>
      </c>
      <c r="AA8" s="16" t="n">
        <f aca="false">-N8</f>
        <v>-0</v>
      </c>
      <c r="AB8" s="16" t="n">
        <f aca="false">-U8</f>
        <v>-0</v>
      </c>
      <c r="AC8" s="17" t="n">
        <f aca="false">SUM(Z8:AB8)</f>
        <v>0</v>
      </c>
    </row>
    <row r="9" customFormat="false" ht="13.8" hidden="false" customHeight="false" outlineLevel="0" collapsed="false">
      <c r="A9" s="1" t="n">
        <f aca="false">A8+1</f>
        <v>7</v>
      </c>
      <c r="B9" s="14" t="str">
        <f aca="false">IF(OR(AND(B8="E",C8=$A$2),AND(I8="E",J8=$A$2),AND(P8="E",Q8=$A$2),AND(W8="E",X8=$A$2)),B8,IF(B8="E","N",IF(B8="S","E",IF(B8="W","S",IF(B8="N","W","?")))))</f>
        <v>W</v>
      </c>
      <c r="C9" s="15"/>
      <c r="D9" s="15"/>
      <c r="E9" s="16" t="n">
        <f aca="false">IF(C9=$A$2,D9,IF(J9=$A$2,-K9,D9-K9))*IF(OR(B9="E",I9="E"),2,1)</f>
        <v>0</v>
      </c>
      <c r="F9" s="16" t="n">
        <f aca="false">IF(C9=$A$2,D9,IF(Q9=$A$2,-R9,D9-R9))*IF(OR(B9="E",P9="E"),2,1)</f>
        <v>0</v>
      </c>
      <c r="G9" s="16" t="n">
        <f aca="false">IF(C9=$A$2,D9,IF(X9=$A$2,-Y9,D9-Y9))*IF(OR(B9="E",W9="E"),2,1)</f>
        <v>0</v>
      </c>
      <c r="H9" s="17" t="n">
        <f aca="false">SUM(E9:G9)</f>
        <v>0</v>
      </c>
      <c r="I9" s="14" t="str">
        <f aca="false">IF(OR(AND(B8="E",C8=$A$2),AND(I8="E",J8=$A$2),AND(P8="E",Q8=$A$2),AND(W8="E",X8=$A$2)),I8,IF(I8="E","N",IF(I8="S","E",IF(I8="W","S",IF(I8="N","W","?")))))</f>
        <v>N</v>
      </c>
      <c r="J9" s="15"/>
      <c r="K9" s="15"/>
      <c r="L9" s="16" t="n">
        <f aca="false">-E9</f>
        <v>-0</v>
      </c>
      <c r="M9" s="16" t="n">
        <f aca="false">IF(J9=$A$2,K9,IF(Q9=$A$2,-R9,K9-R9))*IF(OR(I9="E",P9="E"),2,1)</f>
        <v>0</v>
      </c>
      <c r="N9" s="16" t="n">
        <f aca="false">IF(J9=$A$2,K9,IF(X9=$A$2,-Y9,K9-Y9))*IF(OR(I9="E",W9="E"),2,1)</f>
        <v>0</v>
      </c>
      <c r="O9" s="17" t="n">
        <f aca="false">SUM(L9:N9)</f>
        <v>0</v>
      </c>
      <c r="P9" s="14" t="str">
        <f aca="false">IF(OR(AND(B8="E",C8=$A$2),AND(I8="E",J8=$A$2),AND(P8="E",Q8=$A$2),AND(W8="E",X8=$A$2)),P8,IF(P8="E","N",IF(P8="S","E",IF(P8="W","S",IF(P8="N","W","?")))))</f>
        <v>E</v>
      </c>
      <c r="Q9" s="15"/>
      <c r="R9" s="15"/>
      <c r="S9" s="16" t="n">
        <f aca="false">-F9</f>
        <v>-0</v>
      </c>
      <c r="T9" s="16" t="n">
        <f aca="false">-M9</f>
        <v>-0</v>
      </c>
      <c r="U9" s="16" t="n">
        <f aca="false">IF(Q9=$A$2,R9,IF(X9=$A$2,-Y9,R9-Y9))*IF(OR(P9="E",W9="E"),2,1)</f>
        <v>0</v>
      </c>
      <c r="V9" s="17" t="n">
        <f aca="false">SUM(S9:U9)</f>
        <v>0</v>
      </c>
      <c r="W9" s="14" t="str">
        <f aca="false">IF(OR(AND(B8="E",C8=$A$2),AND(I8="E",J8=$A$2),AND(P8="E",Q8=$A$2),AND(W8="E",X8=$A$2)),W8,IF(W8="E","N",IF(W8="S","E",IF(W8="W","S",IF(W8="N","W","?")))))</f>
        <v>S</v>
      </c>
      <c r="X9" s="15"/>
      <c r="Y9" s="15"/>
      <c r="Z9" s="16" t="n">
        <f aca="false">-G9</f>
        <v>-0</v>
      </c>
      <c r="AA9" s="16" t="n">
        <f aca="false">-N9</f>
        <v>-0</v>
      </c>
      <c r="AB9" s="16" t="n">
        <f aca="false">-U9</f>
        <v>-0</v>
      </c>
      <c r="AC9" s="17" t="n">
        <f aca="false">SUM(Z9:AB9)</f>
        <v>0</v>
      </c>
    </row>
    <row r="10" customFormat="false" ht="13.8" hidden="false" customHeight="false" outlineLevel="0" collapsed="false">
      <c r="A10" s="1" t="n">
        <f aca="false">A9+1</f>
        <v>8</v>
      </c>
      <c r="B10" s="14" t="str">
        <f aca="false">IF(OR(AND(B9="E",C9=$A$2),AND(I9="E",J9=$A$2),AND(P9="E",Q9=$A$2),AND(W9="E",X9=$A$2)),B9,IF(B9="E","N",IF(B9="S","E",IF(B9="W","S",IF(B9="N","W","?")))))</f>
        <v>S</v>
      </c>
      <c r="C10" s="15"/>
      <c r="D10" s="15"/>
      <c r="E10" s="16" t="n">
        <f aca="false">IF(C10=$A$2,D10,IF(J10=$A$2,-K10,D10-K10))*IF(OR(B10="E",I10="E"),2,1)</f>
        <v>0</v>
      </c>
      <c r="F10" s="16" t="n">
        <f aca="false">IF(C10=$A$2,D10,IF(Q10=$A$2,-R10,D10-R10))*IF(OR(B10="E",P10="E"),2,1)</f>
        <v>0</v>
      </c>
      <c r="G10" s="16" t="n">
        <f aca="false">IF(C10=$A$2,D10,IF(X10=$A$2,-Y10,D10-Y10))*IF(OR(B10="E",W10="E"),2,1)</f>
        <v>0</v>
      </c>
      <c r="H10" s="17" t="n">
        <f aca="false">SUM(E10:G10)</f>
        <v>0</v>
      </c>
      <c r="I10" s="14" t="str">
        <f aca="false">IF(OR(AND(B9="E",C9=$A$2),AND(I9="E",J9=$A$2),AND(P9="E",Q9=$A$2),AND(W9="E",X9=$A$2)),I9,IF(I9="E","N",IF(I9="S","E",IF(I9="W","S",IF(I9="N","W","?")))))</f>
        <v>W</v>
      </c>
      <c r="J10" s="15"/>
      <c r="K10" s="15"/>
      <c r="L10" s="16" t="n">
        <f aca="false">-E10</f>
        <v>-0</v>
      </c>
      <c r="M10" s="16" t="n">
        <f aca="false">IF(J10=$A$2,K10,IF(Q10=$A$2,-R10,K10-R10))*IF(OR(I10="E",P10="E"),2,1)</f>
        <v>0</v>
      </c>
      <c r="N10" s="16" t="n">
        <f aca="false">IF(J10=$A$2,K10,IF(X10=$A$2,-Y10,K10-Y10))*IF(OR(I10="E",W10="E"),2,1)</f>
        <v>0</v>
      </c>
      <c r="O10" s="17" t="n">
        <f aca="false">SUM(L10:N10)</f>
        <v>0</v>
      </c>
      <c r="P10" s="14" t="str">
        <f aca="false">IF(OR(AND(B9="E",C9=$A$2),AND(I9="E",J9=$A$2),AND(P9="E",Q9=$A$2),AND(W9="E",X9=$A$2)),P9,IF(P9="E","N",IF(P9="S","E",IF(P9="W","S",IF(P9="N","W","?")))))</f>
        <v>N</v>
      </c>
      <c r="Q10" s="15"/>
      <c r="R10" s="15"/>
      <c r="S10" s="16" t="n">
        <f aca="false">-F10</f>
        <v>-0</v>
      </c>
      <c r="T10" s="16" t="n">
        <f aca="false">-M10</f>
        <v>-0</v>
      </c>
      <c r="U10" s="16" t="n">
        <f aca="false">IF(Q10=$A$2,R10,IF(X10=$A$2,-Y10,R10-Y10))*IF(OR(P10="E",W10="E"),2,1)</f>
        <v>0</v>
      </c>
      <c r="V10" s="17" t="n">
        <f aca="false">SUM(S10:U10)</f>
        <v>0</v>
      </c>
      <c r="W10" s="14" t="str">
        <f aca="false">IF(OR(AND(B9="E",C9=$A$2),AND(I9="E",J9=$A$2),AND(P9="E",Q9=$A$2),AND(W9="E",X9=$A$2)),W9,IF(W9="E","N",IF(W9="S","E",IF(W9="W","S",IF(W9="N","W","?")))))</f>
        <v>E</v>
      </c>
      <c r="X10" s="15"/>
      <c r="Y10" s="15"/>
      <c r="Z10" s="16" t="n">
        <f aca="false">-G10</f>
        <v>-0</v>
      </c>
      <c r="AA10" s="16" t="n">
        <f aca="false">-N10</f>
        <v>-0</v>
      </c>
      <c r="AB10" s="16" t="n">
        <f aca="false">-U10</f>
        <v>-0</v>
      </c>
      <c r="AC10" s="17" t="n">
        <f aca="false">SUM(Z10:AB10)</f>
        <v>0</v>
      </c>
    </row>
    <row r="11" customFormat="false" ht="13.8" hidden="false" customHeight="false" outlineLevel="0" collapsed="false">
      <c r="A11" s="1" t="n">
        <f aca="false">A10+1</f>
        <v>9</v>
      </c>
      <c r="B11" s="14" t="str">
        <f aca="false">IF(OR(AND(B10="E",C10=$A$2),AND(I10="E",J10=$A$2),AND(P10="E",Q10=$A$2),AND(W10="E",X10=$A$2)),B10,IF(B10="E","N",IF(B10="S","E",IF(B10="W","S",IF(B10="N","W","?")))))</f>
        <v>E</v>
      </c>
      <c r="C11" s="15"/>
      <c r="D11" s="15"/>
      <c r="E11" s="16" t="n">
        <f aca="false">IF(C11=$A$2,D11,IF(J11=$A$2,-K11,D11-K11))*IF(OR(B11="E",I11="E"),2,1)</f>
        <v>0</v>
      </c>
      <c r="F11" s="16" t="n">
        <f aca="false">IF(C11=$A$2,D11,IF(Q11=$A$2,-R11,D11-R11))*IF(OR(B11="E",P11="E"),2,1)</f>
        <v>0</v>
      </c>
      <c r="G11" s="16" t="n">
        <f aca="false">IF(C11=$A$2,D11,IF(X11=$A$2,-Y11,D11-Y11))*IF(OR(B11="E",W11="E"),2,1)</f>
        <v>0</v>
      </c>
      <c r="H11" s="17" t="n">
        <f aca="false">SUM(E11:G11)</f>
        <v>0</v>
      </c>
      <c r="I11" s="14" t="str">
        <f aca="false">IF(OR(AND(B10="E",C10=$A$2),AND(I10="E",J10=$A$2),AND(P10="E",Q10=$A$2),AND(W10="E",X10=$A$2)),I10,IF(I10="E","N",IF(I10="S","E",IF(I10="W","S",IF(I10="N","W","?")))))</f>
        <v>S</v>
      </c>
      <c r="J11" s="15"/>
      <c r="K11" s="15"/>
      <c r="L11" s="16" t="n">
        <f aca="false">-E11</f>
        <v>-0</v>
      </c>
      <c r="M11" s="16" t="n">
        <f aca="false">IF(J11=$A$2,K11,IF(Q11=$A$2,-R11,K11-R11))*IF(OR(I11="E",P11="E"),2,1)</f>
        <v>0</v>
      </c>
      <c r="N11" s="16" t="n">
        <f aca="false">IF(J11=$A$2,K11,IF(X11=$A$2,-Y11,K11-Y11))*IF(OR(I11="E",W11="E"),2,1)</f>
        <v>0</v>
      </c>
      <c r="O11" s="17" t="n">
        <f aca="false">SUM(L11:N11)</f>
        <v>0</v>
      </c>
      <c r="P11" s="14" t="str">
        <f aca="false">IF(OR(AND(B10="E",C10=$A$2),AND(I10="E",J10=$A$2),AND(P10="E",Q10=$A$2),AND(W10="E",X10=$A$2)),P10,IF(P10="E","N",IF(P10="S","E",IF(P10="W","S",IF(P10="N","W","?")))))</f>
        <v>W</v>
      </c>
      <c r="Q11" s="15"/>
      <c r="R11" s="15"/>
      <c r="S11" s="16" t="n">
        <f aca="false">-F11</f>
        <v>-0</v>
      </c>
      <c r="T11" s="16" t="n">
        <f aca="false">-M11</f>
        <v>-0</v>
      </c>
      <c r="U11" s="16" t="n">
        <f aca="false">IF(Q11=$A$2,R11,IF(X11=$A$2,-Y11,R11-Y11))*IF(OR(P11="E",W11="E"),2,1)</f>
        <v>0</v>
      </c>
      <c r="V11" s="17" t="n">
        <f aca="false">SUM(S11:U11)</f>
        <v>0</v>
      </c>
      <c r="W11" s="14" t="str">
        <f aca="false">IF(OR(AND(B10="E",C10=$A$2),AND(I10="E",J10=$A$2),AND(P10="E",Q10=$A$2),AND(W10="E",X10=$A$2)),W10,IF(W10="E","N",IF(W10="S","E",IF(W10="W","S",IF(W10="N","W","?")))))</f>
        <v>N</v>
      </c>
      <c r="X11" s="15"/>
      <c r="Y11" s="15"/>
      <c r="Z11" s="16" t="n">
        <f aca="false">-G11</f>
        <v>-0</v>
      </c>
      <c r="AA11" s="16" t="n">
        <f aca="false">-N11</f>
        <v>-0</v>
      </c>
      <c r="AB11" s="16" t="n">
        <f aca="false">-U11</f>
        <v>-0</v>
      </c>
      <c r="AC11" s="17" t="n">
        <f aca="false">SUM(Z11:AB11)</f>
        <v>0</v>
      </c>
    </row>
    <row r="12" customFormat="false" ht="13.8" hidden="false" customHeight="false" outlineLevel="0" collapsed="false">
      <c r="A12" s="1" t="n">
        <f aca="false">A11+1</f>
        <v>10</v>
      </c>
      <c r="B12" s="14" t="str">
        <f aca="false">IF(OR(AND(B11="E",C11=$A$2),AND(I11="E",J11=$A$2),AND(P11="E",Q11=$A$2),AND(W11="E",X11=$A$2)),B11,IF(B11="E","N",IF(B11="S","E",IF(B11="W","S",IF(B11="N","W","?")))))</f>
        <v>N</v>
      </c>
      <c r="C12" s="15"/>
      <c r="D12" s="15"/>
      <c r="E12" s="16" t="n">
        <f aca="false">IF(C12=$A$2,D12,IF(J12=$A$2,-K12,D12-K12))*IF(OR(B12="E",I12="E"),2,1)</f>
        <v>0</v>
      </c>
      <c r="F12" s="16" t="n">
        <f aca="false">IF(C12=$A$2,D12,IF(Q12=$A$2,-R12,D12-R12))*IF(OR(B12="E",P12="E"),2,1)</f>
        <v>0</v>
      </c>
      <c r="G12" s="16" t="n">
        <f aca="false">IF(C12=$A$2,D12,IF(X12=$A$2,-Y12,D12-Y12))*IF(OR(B12="E",W12="E"),2,1)</f>
        <v>0</v>
      </c>
      <c r="H12" s="17" t="n">
        <f aca="false">SUM(E12:G12)</f>
        <v>0</v>
      </c>
      <c r="I12" s="14" t="str">
        <f aca="false">IF(OR(AND(B11="E",C11=$A$2),AND(I11="E",J11=$A$2),AND(P11="E",Q11=$A$2),AND(W11="E",X11=$A$2)),I11,IF(I11="E","N",IF(I11="S","E",IF(I11="W","S",IF(I11="N","W","?")))))</f>
        <v>E</v>
      </c>
      <c r="J12" s="15"/>
      <c r="K12" s="15"/>
      <c r="L12" s="16" t="n">
        <f aca="false">-E12</f>
        <v>-0</v>
      </c>
      <c r="M12" s="16" t="n">
        <f aca="false">IF(J12=$A$2,K12,IF(Q12=$A$2,-R12,K12-R12))*IF(OR(I12="E",P12="E"),2,1)</f>
        <v>0</v>
      </c>
      <c r="N12" s="16" t="n">
        <f aca="false">IF(J12=$A$2,K12,IF(X12=$A$2,-Y12,K12-Y12))*IF(OR(I12="E",W12="E"),2,1)</f>
        <v>0</v>
      </c>
      <c r="O12" s="17" t="n">
        <f aca="false">SUM(L12:N12)</f>
        <v>0</v>
      </c>
      <c r="P12" s="14" t="str">
        <f aca="false">IF(OR(AND(B11="E",C11=$A$2),AND(I11="E",J11=$A$2),AND(P11="E",Q11=$A$2),AND(W11="E",X11=$A$2)),P11,IF(P11="E","N",IF(P11="S","E",IF(P11="W","S",IF(P11="N","W","?")))))</f>
        <v>S</v>
      </c>
      <c r="Q12" s="15"/>
      <c r="R12" s="15"/>
      <c r="S12" s="16" t="n">
        <f aca="false">-F12</f>
        <v>-0</v>
      </c>
      <c r="T12" s="16" t="n">
        <f aca="false">-M12</f>
        <v>-0</v>
      </c>
      <c r="U12" s="16" t="n">
        <f aca="false">IF(Q12=$A$2,R12,IF(X12=$A$2,-Y12,R12-Y12))*IF(OR(P12="E",W12="E"),2,1)</f>
        <v>0</v>
      </c>
      <c r="V12" s="17" t="n">
        <f aca="false">SUM(S12:U12)</f>
        <v>0</v>
      </c>
      <c r="W12" s="14" t="str">
        <f aca="false">IF(OR(AND(B11="E",C11=$A$2),AND(I11="E",J11=$A$2),AND(P11="E",Q11=$A$2),AND(W11="E",X11=$A$2)),W11,IF(W11="E","N",IF(W11="S","E",IF(W11="W","S",IF(W11="N","W","?")))))</f>
        <v>W</v>
      </c>
      <c r="X12" s="15"/>
      <c r="Y12" s="15"/>
      <c r="Z12" s="16" t="n">
        <f aca="false">-G12</f>
        <v>-0</v>
      </c>
      <c r="AA12" s="16" t="n">
        <f aca="false">-N12</f>
        <v>-0</v>
      </c>
      <c r="AB12" s="16" t="n">
        <f aca="false">-U12</f>
        <v>-0</v>
      </c>
      <c r="AC12" s="17" t="n">
        <f aca="false">SUM(Z12:AB12)</f>
        <v>0</v>
      </c>
    </row>
    <row r="13" customFormat="false" ht="13.8" hidden="false" customHeight="false" outlineLevel="0" collapsed="false">
      <c r="A13" s="1" t="n">
        <f aca="false">A12+1</f>
        <v>11</v>
      </c>
      <c r="B13" s="14" t="str">
        <f aca="false">IF(OR(AND(B12="E",C12=$A$2),AND(I12="E",J12=$A$2),AND(P12="E",Q12=$A$2),AND(W12="E",X12=$A$2)),B12,IF(B12="E","N",IF(B12="S","E",IF(B12="W","S",IF(B12="N","W","?")))))</f>
        <v>W</v>
      </c>
      <c r="C13" s="15"/>
      <c r="D13" s="15"/>
      <c r="E13" s="16" t="n">
        <f aca="false">IF(C13=$A$2,D13,IF(J13=$A$2,-K13,D13-K13))*IF(OR(B13="E",I13="E"),2,1)</f>
        <v>0</v>
      </c>
      <c r="F13" s="16" t="n">
        <f aca="false">IF(C13=$A$2,D13,IF(Q13=$A$2,-R13,D13-R13))*IF(OR(B13="E",P13="E"),2,1)</f>
        <v>0</v>
      </c>
      <c r="G13" s="16" t="n">
        <f aca="false">IF(C13=$A$2,D13,IF(X13=$A$2,-Y13,D13-Y13))*IF(OR(B13="E",W13="E"),2,1)</f>
        <v>0</v>
      </c>
      <c r="H13" s="17" t="n">
        <f aca="false">SUM(E13:G13)</f>
        <v>0</v>
      </c>
      <c r="I13" s="14" t="str">
        <f aca="false">IF(OR(AND(B12="E",C12=$A$2),AND(I12="E",J12=$A$2),AND(P12="E",Q12=$A$2),AND(W12="E",X12=$A$2)),I12,IF(I12="E","N",IF(I12="S","E",IF(I12="W","S",IF(I12="N","W","?")))))</f>
        <v>N</v>
      </c>
      <c r="J13" s="15"/>
      <c r="K13" s="15"/>
      <c r="L13" s="16" t="n">
        <f aca="false">-E13</f>
        <v>-0</v>
      </c>
      <c r="M13" s="16" t="n">
        <f aca="false">IF(J13=$A$2,K13,IF(Q13=$A$2,-R13,K13-R13))*IF(OR(I13="E",P13="E"),2,1)</f>
        <v>0</v>
      </c>
      <c r="N13" s="16" t="n">
        <f aca="false">IF(J13=$A$2,K13,IF(X13=$A$2,-Y13,K13-Y13))*IF(OR(I13="E",W13="E"),2,1)</f>
        <v>0</v>
      </c>
      <c r="O13" s="17" t="n">
        <f aca="false">SUM(L13:N13)</f>
        <v>0</v>
      </c>
      <c r="P13" s="14" t="str">
        <f aca="false">IF(OR(AND(B12="E",C12=$A$2),AND(I12="E",J12=$A$2),AND(P12="E",Q12=$A$2),AND(W12="E",X12=$A$2)),P12,IF(P12="E","N",IF(P12="S","E",IF(P12="W","S",IF(P12="N","W","?")))))</f>
        <v>E</v>
      </c>
      <c r="Q13" s="15"/>
      <c r="R13" s="15"/>
      <c r="S13" s="16" t="n">
        <f aca="false">-F13</f>
        <v>-0</v>
      </c>
      <c r="T13" s="16" t="n">
        <f aca="false">-M13</f>
        <v>-0</v>
      </c>
      <c r="U13" s="16" t="n">
        <f aca="false">IF(Q13=$A$2,R13,IF(X13=$A$2,-Y13,R13-Y13))*IF(OR(P13="E",W13="E"),2,1)</f>
        <v>0</v>
      </c>
      <c r="V13" s="17" t="n">
        <f aca="false">SUM(S13:U13)</f>
        <v>0</v>
      </c>
      <c r="W13" s="14" t="str">
        <f aca="false">IF(OR(AND(B12="E",C12=$A$2),AND(I12="E",J12=$A$2),AND(P12="E",Q12=$A$2),AND(W12="E",X12=$A$2)),W12,IF(W12="E","N",IF(W12="S","E",IF(W12="W","S",IF(W12="N","W","?")))))</f>
        <v>S</v>
      </c>
      <c r="X13" s="15"/>
      <c r="Y13" s="15"/>
      <c r="Z13" s="16" t="n">
        <f aca="false">-G13</f>
        <v>-0</v>
      </c>
      <c r="AA13" s="16" t="n">
        <f aca="false">-N13</f>
        <v>-0</v>
      </c>
      <c r="AB13" s="16" t="n">
        <f aca="false">-U13</f>
        <v>-0</v>
      </c>
      <c r="AC13" s="17" t="n">
        <f aca="false">SUM(Z13:AB13)</f>
        <v>0</v>
      </c>
    </row>
    <row r="14" customFormat="false" ht="13.8" hidden="false" customHeight="false" outlineLevel="0" collapsed="false">
      <c r="A14" s="1" t="n">
        <f aca="false">A13+1</f>
        <v>12</v>
      </c>
      <c r="B14" s="14" t="str">
        <f aca="false">IF(OR(AND(B13="E",C13=$A$2),AND(I13="E",J13=$A$2),AND(P13="E",Q13=$A$2),AND(W13="E",X13=$A$2)),B13,IF(B13="E","N",IF(B13="S","E",IF(B13="W","S",IF(B13="N","W","?")))))</f>
        <v>S</v>
      </c>
      <c r="C14" s="15"/>
      <c r="D14" s="15"/>
      <c r="E14" s="16" t="n">
        <f aca="false">IF(C14=$A$2,D14,IF(J14=$A$2,-K14,D14-K14))*IF(OR(B14="E",I14="E"),2,1)</f>
        <v>0</v>
      </c>
      <c r="F14" s="16" t="n">
        <f aca="false">IF(C14=$A$2,D14,IF(Q14=$A$2,-R14,D14-R14))*IF(OR(B14="E",P14="E"),2,1)</f>
        <v>0</v>
      </c>
      <c r="G14" s="16" t="n">
        <f aca="false">IF(C14=$A$2,D14,IF(X14=$A$2,-Y14,D14-Y14))*IF(OR(B14="E",W14="E"),2,1)</f>
        <v>0</v>
      </c>
      <c r="H14" s="17" t="n">
        <f aca="false">SUM(E14:G14)</f>
        <v>0</v>
      </c>
      <c r="I14" s="14" t="str">
        <f aca="false">IF(OR(AND(B13="E",C13=$A$2),AND(I13="E",J13=$A$2),AND(P13="E",Q13=$A$2),AND(W13="E",X13=$A$2)),I13,IF(I13="E","N",IF(I13="S","E",IF(I13="W","S",IF(I13="N","W","?")))))</f>
        <v>W</v>
      </c>
      <c r="J14" s="15"/>
      <c r="K14" s="15"/>
      <c r="L14" s="16" t="n">
        <f aca="false">-E14</f>
        <v>-0</v>
      </c>
      <c r="M14" s="16" t="n">
        <f aca="false">IF(J14=$A$2,K14,IF(Q14=$A$2,-R14,K14-R14))*IF(OR(I14="E",P14="E"),2,1)</f>
        <v>0</v>
      </c>
      <c r="N14" s="16" t="n">
        <f aca="false">IF(J14=$A$2,K14,IF(X14=$A$2,-Y14,K14-Y14))*IF(OR(I14="E",W14="E"),2,1)</f>
        <v>0</v>
      </c>
      <c r="O14" s="17" t="n">
        <f aca="false">SUM(L14:N14)</f>
        <v>0</v>
      </c>
      <c r="P14" s="14" t="str">
        <f aca="false">IF(OR(AND(B13="E",C13=$A$2),AND(I13="E",J13=$A$2),AND(P13="E",Q13=$A$2),AND(W13="E",X13=$A$2)),P13,IF(P13="E","N",IF(P13="S","E",IF(P13="W","S",IF(P13="N","W","?")))))</f>
        <v>N</v>
      </c>
      <c r="Q14" s="15"/>
      <c r="R14" s="15"/>
      <c r="S14" s="16" t="n">
        <f aca="false">-F14</f>
        <v>-0</v>
      </c>
      <c r="T14" s="16" t="n">
        <f aca="false">-M14</f>
        <v>-0</v>
      </c>
      <c r="U14" s="16" t="n">
        <f aca="false">IF(Q14=$A$2,R14,IF(X14=$A$2,-Y14,R14-Y14))*IF(OR(P14="E",W14="E"),2,1)</f>
        <v>0</v>
      </c>
      <c r="V14" s="17" t="n">
        <f aca="false">SUM(S14:U14)</f>
        <v>0</v>
      </c>
      <c r="W14" s="14" t="str">
        <f aca="false">IF(OR(AND(B13="E",C13=$A$2),AND(I13="E",J13=$A$2),AND(P13="E",Q13=$A$2),AND(W13="E",X13=$A$2)),W13,IF(W13="E","N",IF(W13="S","E",IF(W13="W","S",IF(W13="N","W","?")))))</f>
        <v>E</v>
      </c>
      <c r="X14" s="15"/>
      <c r="Y14" s="15"/>
      <c r="Z14" s="16" t="n">
        <f aca="false">-G14</f>
        <v>-0</v>
      </c>
      <c r="AA14" s="16" t="n">
        <f aca="false">-N14</f>
        <v>-0</v>
      </c>
      <c r="AB14" s="16" t="n">
        <f aca="false">-U14</f>
        <v>-0</v>
      </c>
      <c r="AC14" s="17" t="n">
        <f aca="false">SUM(Z14:AB14)</f>
        <v>0</v>
      </c>
    </row>
    <row r="15" customFormat="false" ht="13.8" hidden="false" customHeight="false" outlineLevel="0" collapsed="false">
      <c r="A15" s="1" t="n">
        <f aca="false">A14+1</f>
        <v>13</v>
      </c>
      <c r="B15" s="14" t="str">
        <f aca="false">IF(OR(AND(B14="E",C14=$A$2),AND(I14="E",J14=$A$2),AND(P14="E",Q14=$A$2),AND(W14="E",X14=$A$2)),B14,IF(B14="E","N",IF(B14="S","E",IF(B14="W","S",IF(B14="N","W","?")))))</f>
        <v>E</v>
      </c>
      <c r="C15" s="15"/>
      <c r="D15" s="15"/>
      <c r="E15" s="16" t="n">
        <f aca="false">IF(C15=$A$2,D15,IF(J15=$A$2,-K15,D15-K15))*IF(OR(B15="E",I15="E"),2,1)</f>
        <v>0</v>
      </c>
      <c r="F15" s="16" t="n">
        <f aca="false">IF(C15=$A$2,D15,IF(Q15=$A$2,-R15,D15-R15))*IF(OR(B15="E",P15="E"),2,1)</f>
        <v>0</v>
      </c>
      <c r="G15" s="16" t="n">
        <f aca="false">IF(C15=$A$2,D15,IF(X15=$A$2,-Y15,D15-Y15))*IF(OR(B15="E",W15="E"),2,1)</f>
        <v>0</v>
      </c>
      <c r="H15" s="17" t="n">
        <f aca="false">SUM(E15:G15)</f>
        <v>0</v>
      </c>
      <c r="I15" s="14" t="str">
        <f aca="false">IF(OR(AND(B14="E",C14=$A$2),AND(I14="E",J14=$A$2),AND(P14="E",Q14=$A$2),AND(W14="E",X14=$A$2)),I14,IF(I14="E","N",IF(I14="S","E",IF(I14="W","S",IF(I14="N","W","?")))))</f>
        <v>S</v>
      </c>
      <c r="J15" s="15"/>
      <c r="K15" s="15"/>
      <c r="L15" s="16" t="n">
        <f aca="false">-E15</f>
        <v>-0</v>
      </c>
      <c r="M15" s="16" t="n">
        <f aca="false">IF(J15=$A$2,K15,IF(Q15=$A$2,-R15,K15-R15))*IF(OR(I15="E",P15="E"),2,1)</f>
        <v>0</v>
      </c>
      <c r="N15" s="16" t="n">
        <f aca="false">IF(J15=$A$2,K15,IF(X15=$A$2,-Y15,K15-Y15))*IF(OR(I15="E",W15="E"),2,1)</f>
        <v>0</v>
      </c>
      <c r="O15" s="17" t="n">
        <f aca="false">SUM(L15:N15)</f>
        <v>0</v>
      </c>
      <c r="P15" s="14" t="str">
        <f aca="false">IF(OR(AND(B14="E",C14=$A$2),AND(I14="E",J14=$A$2),AND(P14="E",Q14=$A$2),AND(W14="E",X14=$A$2)),P14,IF(P14="E","N",IF(P14="S","E",IF(P14="W","S",IF(P14="N","W","?")))))</f>
        <v>W</v>
      </c>
      <c r="Q15" s="15"/>
      <c r="R15" s="15"/>
      <c r="S15" s="16" t="n">
        <f aca="false">-F15</f>
        <v>-0</v>
      </c>
      <c r="T15" s="16" t="n">
        <f aca="false">-M15</f>
        <v>-0</v>
      </c>
      <c r="U15" s="16" t="n">
        <f aca="false">IF(Q15=$A$2,R15,IF(X15=$A$2,-Y15,R15-Y15))*IF(OR(P15="E",W15="E"),2,1)</f>
        <v>0</v>
      </c>
      <c r="V15" s="17" t="n">
        <f aca="false">SUM(S15:U15)</f>
        <v>0</v>
      </c>
      <c r="W15" s="14" t="str">
        <f aca="false">IF(OR(AND(B14="E",C14=$A$2),AND(I14="E",J14=$A$2),AND(P14="E",Q14=$A$2),AND(W14="E",X14=$A$2)),W14,IF(W14="E","N",IF(W14="S","E",IF(W14="W","S",IF(W14="N","W","?")))))</f>
        <v>N</v>
      </c>
      <c r="X15" s="15"/>
      <c r="Y15" s="15"/>
      <c r="Z15" s="16" t="n">
        <f aca="false">-G15</f>
        <v>-0</v>
      </c>
      <c r="AA15" s="16" t="n">
        <f aca="false">-N15</f>
        <v>-0</v>
      </c>
      <c r="AB15" s="16" t="n">
        <f aca="false">-U15</f>
        <v>-0</v>
      </c>
      <c r="AC15" s="17" t="n">
        <f aca="false">SUM(Z15:AB15)</f>
        <v>0</v>
      </c>
    </row>
    <row r="16" customFormat="false" ht="13.8" hidden="false" customHeight="false" outlineLevel="0" collapsed="false">
      <c r="A16" s="1" t="n">
        <f aca="false">A15+1</f>
        <v>14</v>
      </c>
      <c r="B16" s="14" t="str">
        <f aca="false">IF(OR(AND(B15="E",C15=$A$2),AND(I15="E",J15=$A$2),AND(P15="E",Q15=$A$2),AND(W15="E",X15=$A$2)),B15,IF(B15="E","N",IF(B15="S","E",IF(B15="W","S",IF(B15="N","W","?")))))</f>
        <v>N</v>
      </c>
      <c r="C16" s="15"/>
      <c r="D16" s="15"/>
      <c r="E16" s="16" t="n">
        <f aca="false">IF(C16=$A$2,D16,IF(J16=$A$2,-K16,D16-K16))*IF(OR(B16="E",I16="E"),2,1)</f>
        <v>0</v>
      </c>
      <c r="F16" s="16" t="n">
        <f aca="false">IF(C16=$A$2,D16,IF(Q16=$A$2,-R16,D16-R16))*IF(OR(B16="E",P16="E"),2,1)</f>
        <v>0</v>
      </c>
      <c r="G16" s="16" t="n">
        <f aca="false">IF(C16=$A$2,D16,IF(X16=$A$2,-Y16,D16-Y16))*IF(OR(B16="E",W16="E"),2,1)</f>
        <v>0</v>
      </c>
      <c r="H16" s="17" t="n">
        <f aca="false">SUM(E16:G16)</f>
        <v>0</v>
      </c>
      <c r="I16" s="14" t="str">
        <f aca="false">IF(OR(AND(B15="E",C15=$A$2),AND(I15="E",J15=$A$2),AND(P15="E",Q15=$A$2),AND(W15="E",X15=$A$2)),I15,IF(I15="E","N",IF(I15="S","E",IF(I15="W","S",IF(I15="N","W","?")))))</f>
        <v>E</v>
      </c>
      <c r="J16" s="15"/>
      <c r="K16" s="15"/>
      <c r="L16" s="16" t="n">
        <f aca="false">-E16</f>
        <v>-0</v>
      </c>
      <c r="M16" s="16" t="n">
        <f aca="false">IF(J16=$A$2,K16,IF(Q16=$A$2,-R16,K16-R16))*IF(OR(I16="E",P16="E"),2,1)</f>
        <v>0</v>
      </c>
      <c r="N16" s="16" t="n">
        <f aca="false">IF(J16=$A$2,K16,IF(X16=$A$2,-Y16,K16-Y16))*IF(OR(I16="E",W16="E"),2,1)</f>
        <v>0</v>
      </c>
      <c r="O16" s="17" t="n">
        <f aca="false">SUM(L16:N16)</f>
        <v>0</v>
      </c>
      <c r="P16" s="14" t="str">
        <f aca="false">IF(OR(AND(B15="E",C15=$A$2),AND(I15="E",J15=$A$2),AND(P15="E",Q15=$A$2),AND(W15="E",X15=$A$2)),P15,IF(P15="E","N",IF(P15="S","E",IF(P15="W","S",IF(P15="N","W","?")))))</f>
        <v>S</v>
      </c>
      <c r="Q16" s="15"/>
      <c r="R16" s="15"/>
      <c r="S16" s="16" t="n">
        <f aca="false">-F16</f>
        <v>-0</v>
      </c>
      <c r="T16" s="16" t="n">
        <f aca="false">-M16</f>
        <v>-0</v>
      </c>
      <c r="U16" s="16" t="n">
        <f aca="false">IF(Q16=$A$2,R16,IF(X16=$A$2,-Y16,R16-Y16))*IF(OR(P16="E",W16="E"),2,1)</f>
        <v>0</v>
      </c>
      <c r="V16" s="17" t="n">
        <f aca="false">SUM(S16:U16)</f>
        <v>0</v>
      </c>
      <c r="W16" s="14" t="str">
        <f aca="false">IF(OR(AND(B15="E",C15=$A$2),AND(I15="E",J15=$A$2),AND(P15="E",Q15=$A$2),AND(W15="E",X15=$A$2)),W15,IF(W15="E","N",IF(W15="S","E",IF(W15="W","S",IF(W15="N","W","?")))))</f>
        <v>W</v>
      </c>
      <c r="X16" s="15"/>
      <c r="Y16" s="15"/>
      <c r="Z16" s="16" t="n">
        <f aca="false">-G16</f>
        <v>-0</v>
      </c>
      <c r="AA16" s="16" t="n">
        <f aca="false">-N16</f>
        <v>-0</v>
      </c>
      <c r="AB16" s="16" t="n">
        <f aca="false">-U16</f>
        <v>-0</v>
      </c>
      <c r="AC16" s="17" t="n">
        <f aca="false">SUM(Z16:AB16)</f>
        <v>0</v>
      </c>
    </row>
    <row r="17" customFormat="false" ht="13.8" hidden="false" customHeight="false" outlineLevel="0" collapsed="false">
      <c r="A17" s="1" t="n">
        <f aca="false">A16+1</f>
        <v>15</v>
      </c>
      <c r="B17" s="14" t="str">
        <f aca="false">IF(OR(AND(B16="E",C16=$A$2),AND(I16="E",J16=$A$2),AND(P16="E",Q16=$A$2),AND(W16="E",X16=$A$2)),B16,IF(B16="E","N",IF(B16="S","E",IF(B16="W","S",IF(B16="N","W","?")))))</f>
        <v>W</v>
      </c>
      <c r="C17" s="15"/>
      <c r="D17" s="15"/>
      <c r="E17" s="16" t="n">
        <f aca="false">IF(C17=$A$2,D17,IF(J17=$A$2,-K17,D17-K17))*IF(OR(B17="E",I17="E"),2,1)</f>
        <v>0</v>
      </c>
      <c r="F17" s="16" t="n">
        <f aca="false">IF(C17=$A$2,D17,IF(Q17=$A$2,-R17,D17-R17))*IF(OR(B17="E",P17="E"),2,1)</f>
        <v>0</v>
      </c>
      <c r="G17" s="16" t="n">
        <f aca="false">IF(C17=$A$2,D17,IF(X17=$A$2,-Y17,D17-Y17))*IF(OR(B17="E",W17="E"),2,1)</f>
        <v>0</v>
      </c>
      <c r="H17" s="17" t="n">
        <f aca="false">SUM(E17:G17)</f>
        <v>0</v>
      </c>
      <c r="I17" s="14" t="str">
        <f aca="false">IF(OR(AND(B16="E",C16=$A$2),AND(I16="E",J16=$A$2),AND(P16="E",Q16=$A$2),AND(W16="E",X16=$A$2)),I16,IF(I16="E","N",IF(I16="S","E",IF(I16="W","S",IF(I16="N","W","?")))))</f>
        <v>N</v>
      </c>
      <c r="J17" s="15"/>
      <c r="K17" s="15"/>
      <c r="L17" s="16" t="n">
        <f aca="false">-E17</f>
        <v>-0</v>
      </c>
      <c r="M17" s="16" t="n">
        <f aca="false">IF(J17=$A$2,K17,IF(Q17=$A$2,-R17,K17-R17))*IF(OR(I17="E",P17="E"),2,1)</f>
        <v>0</v>
      </c>
      <c r="N17" s="16" t="n">
        <f aca="false">IF(J17=$A$2,K17,IF(X17=$A$2,-Y17,K17-Y17))*IF(OR(I17="E",W17="E"),2,1)</f>
        <v>0</v>
      </c>
      <c r="O17" s="17" t="n">
        <f aca="false">SUM(L17:N17)</f>
        <v>0</v>
      </c>
      <c r="P17" s="14" t="str">
        <f aca="false">IF(OR(AND(B16="E",C16=$A$2),AND(I16="E",J16=$A$2),AND(P16="E",Q16=$A$2),AND(W16="E",X16=$A$2)),P16,IF(P16="E","N",IF(P16="S","E",IF(P16="W","S",IF(P16="N","W","?")))))</f>
        <v>E</v>
      </c>
      <c r="Q17" s="15"/>
      <c r="R17" s="15"/>
      <c r="S17" s="16" t="n">
        <f aca="false">-F17</f>
        <v>-0</v>
      </c>
      <c r="T17" s="16" t="n">
        <f aca="false">-M17</f>
        <v>-0</v>
      </c>
      <c r="U17" s="16" t="n">
        <f aca="false">IF(Q17=$A$2,R17,IF(X17=$A$2,-Y17,R17-Y17))*IF(OR(P17="E",W17="E"),2,1)</f>
        <v>0</v>
      </c>
      <c r="V17" s="17" t="n">
        <f aca="false">SUM(S17:U17)</f>
        <v>0</v>
      </c>
      <c r="W17" s="14" t="str">
        <f aca="false">IF(OR(AND(B16="E",C16=$A$2),AND(I16="E",J16=$A$2),AND(P16="E",Q16=$A$2),AND(W16="E",X16=$A$2)),W16,IF(W16="E","N",IF(W16="S","E",IF(W16="W","S",IF(W16="N","W","?")))))</f>
        <v>S</v>
      </c>
      <c r="X17" s="15"/>
      <c r="Y17" s="15"/>
      <c r="Z17" s="16" t="n">
        <f aca="false">-G17</f>
        <v>-0</v>
      </c>
      <c r="AA17" s="16" t="n">
        <f aca="false">-N17</f>
        <v>-0</v>
      </c>
      <c r="AB17" s="16" t="n">
        <f aca="false">-U17</f>
        <v>-0</v>
      </c>
      <c r="AC17" s="17" t="n">
        <f aca="false">SUM(Z17:AB17)</f>
        <v>0</v>
      </c>
    </row>
    <row r="18" customFormat="false" ht="13.8" hidden="false" customHeight="false" outlineLevel="0" collapsed="false">
      <c r="A18" s="1" t="n">
        <f aca="false">A17+1</f>
        <v>16</v>
      </c>
      <c r="B18" s="14" t="str">
        <f aca="false">IF(OR(AND(B17="E",C17=$A$2),AND(I17="E",J17=$A$2),AND(P17="E",Q17=$A$2),AND(W17="E",X17=$A$2)),B17,IF(B17="E","N",IF(B17="S","E",IF(B17="W","S",IF(B17="N","W","?")))))</f>
        <v>S</v>
      </c>
      <c r="C18" s="15"/>
      <c r="D18" s="15"/>
      <c r="E18" s="16" t="n">
        <f aca="false">IF(C18=$A$2,D18,IF(J18=$A$2,-K18,D18-K18))*IF(OR(B18="E",I18="E"),2,1)</f>
        <v>0</v>
      </c>
      <c r="F18" s="16" t="n">
        <f aca="false">IF(C18=$A$2,D18,IF(Q18=$A$2,-R18,D18-R18))*IF(OR(B18="E",P18="E"),2,1)</f>
        <v>0</v>
      </c>
      <c r="G18" s="16" t="n">
        <f aca="false">IF(C18=$A$2,D18,IF(X18=$A$2,-Y18,D18-Y18))*IF(OR(B18="E",W18="E"),2,1)</f>
        <v>0</v>
      </c>
      <c r="H18" s="17" t="n">
        <f aca="false">SUM(E18:G18)</f>
        <v>0</v>
      </c>
      <c r="I18" s="14" t="str">
        <f aca="false">IF(OR(AND(B17="E",C17=$A$2),AND(I17="E",J17=$A$2),AND(P17="E",Q17=$A$2),AND(W17="E",X17=$A$2)),I17,IF(I17="E","N",IF(I17="S","E",IF(I17="W","S",IF(I17="N","W","?")))))</f>
        <v>W</v>
      </c>
      <c r="J18" s="15"/>
      <c r="K18" s="15"/>
      <c r="L18" s="16" t="n">
        <f aca="false">-E18</f>
        <v>-0</v>
      </c>
      <c r="M18" s="16" t="n">
        <f aca="false">IF(J18=$A$2,K18,IF(Q18=$A$2,-R18,K18-R18))*IF(OR(I18="E",P18="E"),2,1)</f>
        <v>0</v>
      </c>
      <c r="N18" s="16" t="n">
        <f aca="false">IF(J18=$A$2,K18,IF(X18=$A$2,-Y18,K18-Y18))*IF(OR(I18="E",W18="E"),2,1)</f>
        <v>0</v>
      </c>
      <c r="O18" s="17" t="n">
        <f aca="false">SUM(L18:N18)</f>
        <v>0</v>
      </c>
      <c r="P18" s="14" t="str">
        <f aca="false">IF(OR(AND(B17="E",C17=$A$2),AND(I17="E",J17=$A$2),AND(P17="E",Q17=$A$2),AND(W17="E",X17=$A$2)),P17,IF(P17="E","N",IF(P17="S","E",IF(P17="W","S",IF(P17="N","W","?")))))</f>
        <v>N</v>
      </c>
      <c r="Q18" s="15"/>
      <c r="R18" s="15"/>
      <c r="S18" s="16" t="n">
        <f aca="false">-F18</f>
        <v>-0</v>
      </c>
      <c r="T18" s="16" t="n">
        <f aca="false">-M18</f>
        <v>-0</v>
      </c>
      <c r="U18" s="16" t="n">
        <f aca="false">IF(Q18=$A$2,R18,IF(X18=$A$2,-Y18,R18-Y18))*IF(OR(P18="E",W18="E"),2,1)</f>
        <v>0</v>
      </c>
      <c r="V18" s="17" t="n">
        <f aca="false">SUM(S18:U18)</f>
        <v>0</v>
      </c>
      <c r="W18" s="14" t="str">
        <f aca="false">IF(OR(AND(B17="E",C17=$A$2),AND(I17="E",J17=$A$2),AND(P17="E",Q17=$A$2),AND(W17="E",X17=$A$2)),W17,IF(W17="E","N",IF(W17="S","E",IF(W17="W","S",IF(W17="N","W","?")))))</f>
        <v>E</v>
      </c>
      <c r="X18" s="15"/>
      <c r="Y18" s="15"/>
      <c r="Z18" s="16" t="n">
        <f aca="false">-G18</f>
        <v>-0</v>
      </c>
      <c r="AA18" s="16" t="n">
        <f aca="false">-N18</f>
        <v>-0</v>
      </c>
      <c r="AB18" s="16" t="n">
        <f aca="false">-U18</f>
        <v>-0</v>
      </c>
      <c r="AC18" s="17" t="n">
        <f aca="false">SUM(Z18:AB18)</f>
        <v>0</v>
      </c>
    </row>
    <row r="19" customFormat="false" ht="13.8" hidden="false" customHeight="false" outlineLevel="0" collapsed="false">
      <c r="A19" s="1" t="n">
        <f aca="false">A18+1</f>
        <v>17</v>
      </c>
      <c r="B19" s="14" t="str">
        <f aca="false">IF(OR(AND(B18="E",C18=$A$2),AND(I18="E",J18=$A$2),AND(P18="E",Q18=$A$2),AND(W18="E",X18=$A$2)),B18,IF(B18="E","N",IF(B18="S","E",IF(B18="W","S",IF(B18="N","W","?")))))</f>
        <v>E</v>
      </c>
      <c r="C19" s="15"/>
      <c r="D19" s="15"/>
      <c r="E19" s="16" t="n">
        <f aca="false">IF(C19=$A$2,D19,IF(J19=$A$2,-K19,D19-K19))*IF(OR(B19="E",I19="E"),2,1)</f>
        <v>0</v>
      </c>
      <c r="F19" s="16" t="n">
        <f aca="false">IF(C19=$A$2,D19,IF(Q19=$A$2,-R19,D19-R19))*IF(OR(B19="E",P19="E"),2,1)</f>
        <v>0</v>
      </c>
      <c r="G19" s="16" t="n">
        <f aca="false">IF(C19=$A$2,D19,IF(X19=$A$2,-Y19,D19-Y19))*IF(OR(B19="E",W19="E"),2,1)</f>
        <v>0</v>
      </c>
      <c r="H19" s="17" t="n">
        <f aca="false">SUM(E19:G19)</f>
        <v>0</v>
      </c>
      <c r="I19" s="14" t="str">
        <f aca="false">IF(OR(AND(B18="E",C18=$A$2),AND(I18="E",J18=$A$2),AND(P18="E",Q18=$A$2),AND(W18="E",X18=$A$2)),I18,IF(I18="E","N",IF(I18="S","E",IF(I18="W","S",IF(I18="N","W","?")))))</f>
        <v>S</v>
      </c>
      <c r="J19" s="15"/>
      <c r="K19" s="15"/>
      <c r="L19" s="16" t="n">
        <f aca="false">-E19</f>
        <v>-0</v>
      </c>
      <c r="M19" s="16" t="n">
        <f aca="false">IF(J19=$A$2,K19,IF(Q19=$A$2,-R19,K19-R19))*IF(OR(I19="E",P19="E"),2,1)</f>
        <v>0</v>
      </c>
      <c r="N19" s="16" t="n">
        <f aca="false">IF(J19=$A$2,K19,IF(X19=$A$2,-Y19,K19-Y19))*IF(OR(I19="E",W19="E"),2,1)</f>
        <v>0</v>
      </c>
      <c r="O19" s="17" t="n">
        <f aca="false">SUM(L19:N19)</f>
        <v>0</v>
      </c>
      <c r="P19" s="14" t="str">
        <f aca="false">IF(OR(AND(B18="E",C18=$A$2),AND(I18="E",J18=$A$2),AND(P18="E",Q18=$A$2),AND(W18="E",X18=$A$2)),P18,IF(P18="E","N",IF(P18="S","E",IF(P18="W","S",IF(P18="N","W","?")))))</f>
        <v>W</v>
      </c>
      <c r="Q19" s="15"/>
      <c r="R19" s="15"/>
      <c r="S19" s="16" t="n">
        <f aca="false">-F19</f>
        <v>-0</v>
      </c>
      <c r="T19" s="16" t="n">
        <f aca="false">-M19</f>
        <v>-0</v>
      </c>
      <c r="U19" s="16" t="n">
        <f aca="false">IF(Q19=$A$2,R19,IF(X19=$A$2,-Y19,R19-Y19))*IF(OR(P19="E",W19="E"),2,1)</f>
        <v>0</v>
      </c>
      <c r="V19" s="17" t="n">
        <f aca="false">SUM(S19:U19)</f>
        <v>0</v>
      </c>
      <c r="W19" s="14" t="str">
        <f aca="false">IF(OR(AND(B18="E",C18=$A$2),AND(I18="E",J18=$A$2),AND(P18="E",Q18=$A$2),AND(W18="E",X18=$A$2)),W18,IF(W18="E","N",IF(W18="S","E",IF(W18="W","S",IF(W18="N","W","?")))))</f>
        <v>N</v>
      </c>
      <c r="X19" s="15"/>
      <c r="Y19" s="15"/>
      <c r="Z19" s="16" t="n">
        <f aca="false">-G19</f>
        <v>-0</v>
      </c>
      <c r="AA19" s="16" t="n">
        <f aca="false">-N19</f>
        <v>-0</v>
      </c>
      <c r="AB19" s="16" t="n">
        <f aca="false">-U19</f>
        <v>-0</v>
      </c>
      <c r="AC19" s="17" t="n">
        <f aca="false">SUM(Z19:AB19)</f>
        <v>0</v>
      </c>
    </row>
    <row r="20" customFormat="false" ht="13.8" hidden="false" customHeight="false" outlineLevel="0" collapsed="false">
      <c r="A20" s="1" t="n">
        <f aca="false">A19+1</f>
        <v>18</v>
      </c>
      <c r="B20" s="14" t="str">
        <f aca="false">IF(OR(AND(B19="E",C19=$A$2),AND(I19="E",J19=$A$2),AND(P19="E",Q19=$A$2),AND(W19="E",X19=$A$2)),B19,IF(B19="E","N",IF(B19="S","E",IF(B19="W","S",IF(B19="N","W","?")))))</f>
        <v>N</v>
      </c>
      <c r="C20" s="15"/>
      <c r="D20" s="15"/>
      <c r="E20" s="16" t="n">
        <f aca="false">IF(C20=$A$2,D20,IF(J20=$A$2,-K20,D20-K20))*IF(OR(B20="E",I20="E"),2,1)</f>
        <v>0</v>
      </c>
      <c r="F20" s="16" t="n">
        <f aca="false">IF(C20=$A$2,D20,IF(Q20=$A$2,-R20,D20-R20))*IF(OR(B20="E",P20="E"),2,1)</f>
        <v>0</v>
      </c>
      <c r="G20" s="16" t="n">
        <f aca="false">IF(C20=$A$2,D20,IF(X20=$A$2,-Y20,D20-Y20))*IF(OR(B20="E",W20="E"),2,1)</f>
        <v>0</v>
      </c>
      <c r="H20" s="17" t="n">
        <f aca="false">SUM(E20:G20)</f>
        <v>0</v>
      </c>
      <c r="I20" s="14" t="str">
        <f aca="false">IF(OR(AND(B19="E",C19=$A$2),AND(I19="E",J19=$A$2),AND(P19="E",Q19=$A$2),AND(W19="E",X19=$A$2)),I19,IF(I19="E","N",IF(I19="S","E",IF(I19="W","S",IF(I19="N","W","?")))))</f>
        <v>E</v>
      </c>
      <c r="J20" s="15"/>
      <c r="K20" s="15"/>
      <c r="L20" s="16" t="n">
        <f aca="false">-E20</f>
        <v>-0</v>
      </c>
      <c r="M20" s="16" t="n">
        <f aca="false">IF(J20=$A$2,K20,IF(Q20=$A$2,-R20,K20-R20))*IF(OR(I20="E",P20="E"),2,1)</f>
        <v>0</v>
      </c>
      <c r="N20" s="16" t="n">
        <f aca="false">IF(J20=$A$2,K20,IF(X20=$A$2,-Y20,K20-Y20))*IF(OR(I20="E",W20="E"),2,1)</f>
        <v>0</v>
      </c>
      <c r="O20" s="17" t="n">
        <f aca="false">SUM(L20:N20)</f>
        <v>0</v>
      </c>
      <c r="P20" s="14" t="str">
        <f aca="false">IF(OR(AND(B19="E",C19=$A$2),AND(I19="E",J19=$A$2),AND(P19="E",Q19=$A$2),AND(W19="E",X19=$A$2)),P19,IF(P19="E","N",IF(P19="S","E",IF(P19="W","S",IF(P19="N","W","?")))))</f>
        <v>S</v>
      </c>
      <c r="Q20" s="15"/>
      <c r="R20" s="15"/>
      <c r="S20" s="16" t="n">
        <f aca="false">-F20</f>
        <v>-0</v>
      </c>
      <c r="T20" s="16" t="n">
        <f aca="false">-M20</f>
        <v>-0</v>
      </c>
      <c r="U20" s="16" t="n">
        <f aca="false">IF(Q20=$A$2,R20,IF(X20=$A$2,-Y20,R20-Y20))*IF(OR(P20="E",W20="E"),2,1)</f>
        <v>0</v>
      </c>
      <c r="V20" s="17" t="n">
        <f aca="false">SUM(S20:U20)</f>
        <v>0</v>
      </c>
      <c r="W20" s="14" t="str">
        <f aca="false">IF(OR(AND(B19="E",C19=$A$2),AND(I19="E",J19=$A$2),AND(P19="E",Q19=$A$2),AND(W19="E",X19=$A$2)),W19,IF(W19="E","N",IF(W19="S","E",IF(W19="W","S",IF(W19="N","W","?")))))</f>
        <v>W</v>
      </c>
      <c r="X20" s="15"/>
      <c r="Y20" s="15"/>
      <c r="Z20" s="16" t="n">
        <f aca="false">-G20</f>
        <v>-0</v>
      </c>
      <c r="AA20" s="16" t="n">
        <f aca="false">-N20</f>
        <v>-0</v>
      </c>
      <c r="AB20" s="16" t="n">
        <f aca="false">-U20</f>
        <v>-0</v>
      </c>
      <c r="AC20" s="17" t="n">
        <f aca="false">SUM(Z20:AB20)</f>
        <v>0</v>
      </c>
    </row>
    <row r="21" customFormat="false" ht="13.8" hidden="false" customHeight="false" outlineLevel="0" collapsed="false">
      <c r="A21" s="1" t="n">
        <f aca="false">A20+1</f>
        <v>19</v>
      </c>
      <c r="B21" s="14" t="str">
        <f aca="false">IF(OR(AND(B20="E",C20=$A$2),AND(I20="E",J20=$A$2),AND(P20="E",Q20=$A$2),AND(W20="E",X20=$A$2)),B20,IF(B20="E","N",IF(B20="S","E",IF(B20="W","S",IF(B20="N","W","?")))))</f>
        <v>W</v>
      </c>
      <c r="C21" s="15"/>
      <c r="D21" s="15"/>
      <c r="E21" s="16" t="n">
        <f aca="false">IF(C21=$A$2,D21,IF(J21=$A$2,-K21,D21-K21))*IF(OR(B21="E",I21="E"),2,1)</f>
        <v>0</v>
      </c>
      <c r="F21" s="16" t="n">
        <f aca="false">IF(C21=$A$2,D21,IF(Q21=$A$2,-R21,D21-R21))*IF(OR(B21="E",P21="E"),2,1)</f>
        <v>0</v>
      </c>
      <c r="G21" s="16" t="n">
        <f aca="false">IF(C21=$A$2,D21,IF(X21=$A$2,-Y21,D21-Y21))*IF(OR(B21="E",W21="E"),2,1)</f>
        <v>0</v>
      </c>
      <c r="H21" s="17" t="n">
        <f aca="false">SUM(E21:G21)</f>
        <v>0</v>
      </c>
      <c r="I21" s="14" t="str">
        <f aca="false">IF(OR(AND(B20="E",C20=$A$2),AND(I20="E",J20=$A$2),AND(P20="E",Q20=$A$2),AND(W20="E",X20=$A$2)),I20,IF(I20="E","N",IF(I20="S","E",IF(I20="W","S",IF(I20="N","W","?")))))</f>
        <v>N</v>
      </c>
      <c r="J21" s="15"/>
      <c r="K21" s="15"/>
      <c r="L21" s="16" t="n">
        <f aca="false">-E21</f>
        <v>-0</v>
      </c>
      <c r="M21" s="16" t="n">
        <f aca="false">IF(J21=$A$2,K21,IF(Q21=$A$2,-R21,K21-R21))*IF(OR(I21="E",P21="E"),2,1)</f>
        <v>0</v>
      </c>
      <c r="N21" s="16" t="n">
        <f aca="false">IF(J21=$A$2,K21,IF(X21=$A$2,-Y21,K21-Y21))*IF(OR(I21="E",W21="E"),2,1)</f>
        <v>0</v>
      </c>
      <c r="O21" s="17" t="n">
        <f aca="false">SUM(L21:N21)</f>
        <v>0</v>
      </c>
      <c r="P21" s="14" t="str">
        <f aca="false">IF(OR(AND(B20="E",C20=$A$2),AND(I20="E",J20=$A$2),AND(P20="E",Q20=$A$2),AND(W20="E",X20=$A$2)),P20,IF(P20="E","N",IF(P20="S","E",IF(P20="W","S",IF(P20="N","W","?")))))</f>
        <v>E</v>
      </c>
      <c r="Q21" s="15"/>
      <c r="R21" s="15"/>
      <c r="S21" s="16" t="n">
        <f aca="false">-F21</f>
        <v>-0</v>
      </c>
      <c r="T21" s="16" t="n">
        <f aca="false">-M21</f>
        <v>-0</v>
      </c>
      <c r="U21" s="16" t="n">
        <f aca="false">IF(Q21=$A$2,R21,IF(X21=$A$2,-Y21,R21-Y21))*IF(OR(P21="E",W21="E"),2,1)</f>
        <v>0</v>
      </c>
      <c r="V21" s="17" t="n">
        <f aca="false">SUM(S21:U21)</f>
        <v>0</v>
      </c>
      <c r="W21" s="14" t="str">
        <f aca="false">IF(OR(AND(B20="E",C20=$A$2),AND(I20="E",J20=$A$2),AND(P20="E",Q20=$A$2),AND(W20="E",X20=$A$2)),W20,IF(W20="E","N",IF(W20="S","E",IF(W20="W","S",IF(W20="N","W","?")))))</f>
        <v>S</v>
      </c>
      <c r="X21" s="15"/>
      <c r="Y21" s="15"/>
      <c r="Z21" s="16" t="n">
        <f aca="false">-G21</f>
        <v>-0</v>
      </c>
      <c r="AA21" s="16" t="n">
        <f aca="false">-N21</f>
        <v>-0</v>
      </c>
      <c r="AB21" s="16" t="n">
        <f aca="false">-U21</f>
        <v>-0</v>
      </c>
      <c r="AC21" s="17" t="n">
        <f aca="false">SUM(Z21:AB21)</f>
        <v>0</v>
      </c>
    </row>
    <row r="22" customFormat="false" ht="13.8" hidden="false" customHeight="false" outlineLevel="0" collapsed="false">
      <c r="A22" s="1" t="n">
        <f aca="false">A21+1</f>
        <v>20</v>
      </c>
      <c r="B22" s="14" t="str">
        <f aca="false">IF(OR(AND(B21="E",C21=$A$2),AND(I21="E",J21=$A$2),AND(P21="E",Q21=$A$2),AND(W21="E",X21=$A$2)),B21,IF(B21="E","N",IF(B21="S","E",IF(B21="W","S",IF(B21="N","W","?")))))</f>
        <v>S</v>
      </c>
      <c r="C22" s="15"/>
      <c r="D22" s="15"/>
      <c r="E22" s="16" t="n">
        <f aca="false">IF(C22=$A$2,D22,IF(J22=$A$2,-K22,D22-K22))*IF(OR(B22="E",I22="E"),2,1)</f>
        <v>0</v>
      </c>
      <c r="F22" s="16" t="n">
        <f aca="false">IF(C22=$A$2,D22,IF(Q22=$A$2,-R22,D22-R22))*IF(OR(B22="E",P22="E"),2,1)</f>
        <v>0</v>
      </c>
      <c r="G22" s="16" t="n">
        <f aca="false">IF(C22=$A$2,D22,IF(X22=$A$2,-Y22,D22-Y22))*IF(OR(B22="E",W22="E"),2,1)</f>
        <v>0</v>
      </c>
      <c r="H22" s="17" t="n">
        <f aca="false">SUM(E22:G22)</f>
        <v>0</v>
      </c>
      <c r="I22" s="14" t="str">
        <f aca="false">IF(OR(AND(B21="E",C21=$A$2),AND(I21="E",J21=$A$2),AND(P21="E",Q21=$A$2),AND(W21="E",X21=$A$2)),I21,IF(I21="E","N",IF(I21="S","E",IF(I21="W","S",IF(I21="N","W","?")))))</f>
        <v>W</v>
      </c>
      <c r="J22" s="15"/>
      <c r="K22" s="15"/>
      <c r="L22" s="16" t="n">
        <f aca="false">-E22</f>
        <v>-0</v>
      </c>
      <c r="M22" s="16" t="n">
        <f aca="false">IF(J22=$A$2,K22,IF(Q22=$A$2,-R22,K22-R22))*IF(OR(I22="E",P22="E"),2,1)</f>
        <v>0</v>
      </c>
      <c r="N22" s="16" t="n">
        <f aca="false">IF(J22=$A$2,K22,IF(X22=$A$2,-Y22,K22-Y22))*IF(OR(I22="E",W22="E"),2,1)</f>
        <v>0</v>
      </c>
      <c r="O22" s="17" t="n">
        <f aca="false">SUM(L22:N22)</f>
        <v>0</v>
      </c>
      <c r="P22" s="14" t="str">
        <f aca="false">IF(OR(AND(B21="E",C21=$A$2),AND(I21="E",J21=$A$2),AND(P21="E",Q21=$A$2),AND(W21="E",X21=$A$2)),P21,IF(P21="E","N",IF(P21="S","E",IF(P21="W","S",IF(P21="N","W","?")))))</f>
        <v>N</v>
      </c>
      <c r="Q22" s="15"/>
      <c r="R22" s="15"/>
      <c r="S22" s="16" t="n">
        <f aca="false">-F22</f>
        <v>-0</v>
      </c>
      <c r="T22" s="16" t="n">
        <f aca="false">-M22</f>
        <v>-0</v>
      </c>
      <c r="U22" s="16" t="n">
        <f aca="false">IF(Q22=$A$2,R22,IF(X22=$A$2,-Y22,R22-Y22))*IF(OR(P22="E",W22="E"),2,1)</f>
        <v>0</v>
      </c>
      <c r="V22" s="17" t="n">
        <f aca="false">SUM(S22:U22)</f>
        <v>0</v>
      </c>
      <c r="W22" s="14" t="str">
        <f aca="false">IF(OR(AND(B21="E",C21=$A$2),AND(I21="E",J21=$A$2),AND(P21="E",Q21=$A$2),AND(W21="E",X21=$A$2)),W21,IF(W21="E","N",IF(W21="S","E",IF(W21="W","S",IF(W21="N","W","?")))))</f>
        <v>E</v>
      </c>
      <c r="X22" s="15"/>
      <c r="Y22" s="15"/>
      <c r="Z22" s="16" t="n">
        <f aca="false">-G22</f>
        <v>-0</v>
      </c>
      <c r="AA22" s="16" t="n">
        <f aca="false">-N22</f>
        <v>-0</v>
      </c>
      <c r="AB22" s="16" t="n">
        <f aca="false">-U22</f>
        <v>-0</v>
      </c>
      <c r="AC22" s="17" t="n">
        <f aca="false">SUM(Z22:AB22)</f>
        <v>0</v>
      </c>
    </row>
    <row r="23" customFormat="false" ht="13.8" hidden="false" customHeight="false" outlineLevel="0" collapsed="false">
      <c r="A23" s="1" t="n">
        <f aca="false">A22+1</f>
        <v>21</v>
      </c>
      <c r="B23" s="14" t="str">
        <f aca="false">IF(OR(AND(B22="E",C22=$A$2),AND(I22="E",J22=$A$2),AND(P22="E",Q22=$A$2),AND(W22="E",X22=$A$2)),B22,IF(B22="E","N",IF(B22="S","E",IF(B22="W","S",IF(B22="N","W","?")))))</f>
        <v>E</v>
      </c>
      <c r="C23" s="15"/>
      <c r="D23" s="15"/>
      <c r="E23" s="16" t="n">
        <f aca="false">IF(C23=$A$2,D23,IF(J23=$A$2,-K23,D23-K23))*IF(OR(B23="E",I23="E"),2,1)</f>
        <v>0</v>
      </c>
      <c r="F23" s="16" t="n">
        <f aca="false">IF(C23=$A$2,D23,IF(Q23=$A$2,-R23,D23-R23))*IF(OR(B23="E",P23="E"),2,1)</f>
        <v>0</v>
      </c>
      <c r="G23" s="16" t="n">
        <f aca="false">IF(C23=$A$2,D23,IF(X23=$A$2,-Y23,D23-Y23))*IF(OR(B23="E",W23="E"),2,1)</f>
        <v>0</v>
      </c>
      <c r="H23" s="17" t="n">
        <f aca="false">SUM(E23:G23)</f>
        <v>0</v>
      </c>
      <c r="I23" s="14" t="str">
        <f aca="false">IF(OR(AND(B22="E",C22=$A$2),AND(I22="E",J22=$A$2),AND(P22="E",Q22=$A$2),AND(W22="E",X22=$A$2)),I22,IF(I22="E","N",IF(I22="S","E",IF(I22="W","S",IF(I22="N","W","?")))))</f>
        <v>S</v>
      </c>
      <c r="J23" s="15"/>
      <c r="K23" s="15"/>
      <c r="L23" s="16" t="n">
        <f aca="false">-E23</f>
        <v>-0</v>
      </c>
      <c r="M23" s="16" t="n">
        <f aca="false">IF(J23=$A$2,K23,IF(Q23=$A$2,-R23,K23-R23))*IF(OR(I23="E",P23="E"),2,1)</f>
        <v>0</v>
      </c>
      <c r="N23" s="16" t="n">
        <f aca="false">IF(J23=$A$2,K23,IF(X23=$A$2,-Y23,K23-Y23))*IF(OR(I23="E",W23="E"),2,1)</f>
        <v>0</v>
      </c>
      <c r="O23" s="17" t="n">
        <f aca="false">SUM(L23:N23)</f>
        <v>0</v>
      </c>
      <c r="P23" s="14" t="str">
        <f aca="false">IF(OR(AND(B22="E",C22=$A$2),AND(I22="E",J22=$A$2),AND(P22="E",Q22=$A$2),AND(W22="E",X22=$A$2)),P22,IF(P22="E","N",IF(P22="S","E",IF(P22="W","S",IF(P22="N","W","?")))))</f>
        <v>W</v>
      </c>
      <c r="Q23" s="15"/>
      <c r="R23" s="15"/>
      <c r="S23" s="16" t="n">
        <f aca="false">-F23</f>
        <v>-0</v>
      </c>
      <c r="T23" s="16" t="n">
        <f aca="false">-M23</f>
        <v>-0</v>
      </c>
      <c r="U23" s="16" t="n">
        <f aca="false">IF(Q23=$A$2,R23,IF(X23=$A$2,-Y23,R23-Y23))*IF(OR(P23="E",W23="E"),2,1)</f>
        <v>0</v>
      </c>
      <c r="V23" s="17" t="n">
        <f aca="false">SUM(S23:U23)</f>
        <v>0</v>
      </c>
      <c r="W23" s="14" t="str">
        <f aca="false">IF(OR(AND(B22="E",C22=$A$2),AND(I22="E",J22=$A$2),AND(P22="E",Q22=$A$2),AND(W22="E",X22=$A$2)),W22,IF(W22="E","N",IF(W22="S","E",IF(W22="W","S",IF(W22="N","W","?")))))</f>
        <v>N</v>
      </c>
      <c r="X23" s="15"/>
      <c r="Y23" s="15"/>
      <c r="Z23" s="16" t="n">
        <f aca="false">-G23</f>
        <v>-0</v>
      </c>
      <c r="AA23" s="16" t="n">
        <f aca="false">-N23</f>
        <v>-0</v>
      </c>
      <c r="AB23" s="16" t="n">
        <f aca="false">-U23</f>
        <v>-0</v>
      </c>
      <c r="AC23" s="17" t="n">
        <f aca="false">SUM(Z23:AB23)</f>
        <v>0</v>
      </c>
    </row>
    <row r="24" customFormat="false" ht="13.8" hidden="false" customHeight="false" outlineLevel="0" collapsed="false">
      <c r="A24" s="1" t="n">
        <f aca="false">A23+1</f>
        <v>22</v>
      </c>
      <c r="B24" s="14" t="str">
        <f aca="false">IF(OR(AND(B23="E",C23=$A$2),AND(I23="E",J23=$A$2),AND(P23="E",Q23=$A$2),AND(W23="E",X23=$A$2)),B23,IF(B23="E","N",IF(B23="S","E",IF(B23="W","S",IF(B23="N","W","?")))))</f>
        <v>N</v>
      </c>
      <c r="C24" s="15"/>
      <c r="D24" s="15"/>
      <c r="E24" s="16" t="n">
        <f aca="false">IF(C24=$A$2,D24,IF(J24=$A$2,-K24,D24-K24))*IF(OR(B24="E",I24="E"),2,1)</f>
        <v>0</v>
      </c>
      <c r="F24" s="16" t="n">
        <f aca="false">IF(C24=$A$2,D24,IF(Q24=$A$2,-R24,D24-R24))*IF(OR(B24="E",P24="E"),2,1)</f>
        <v>0</v>
      </c>
      <c r="G24" s="16" t="n">
        <f aca="false">IF(C24=$A$2,D24,IF(X24=$A$2,-Y24,D24-Y24))*IF(OR(B24="E",W24="E"),2,1)</f>
        <v>0</v>
      </c>
      <c r="H24" s="17" t="n">
        <f aca="false">SUM(E24:G24)</f>
        <v>0</v>
      </c>
      <c r="I24" s="14" t="str">
        <f aca="false">IF(OR(AND(B23="E",C23=$A$2),AND(I23="E",J23=$A$2),AND(P23="E",Q23=$A$2),AND(W23="E",X23=$A$2)),I23,IF(I23="E","N",IF(I23="S","E",IF(I23="W","S",IF(I23="N","W","?")))))</f>
        <v>E</v>
      </c>
      <c r="J24" s="15"/>
      <c r="K24" s="15"/>
      <c r="L24" s="16" t="n">
        <f aca="false">-E24</f>
        <v>-0</v>
      </c>
      <c r="M24" s="16" t="n">
        <f aca="false">IF(J24=$A$2,K24,IF(Q24=$A$2,-R24,K24-R24))*IF(OR(I24="E",P24="E"),2,1)</f>
        <v>0</v>
      </c>
      <c r="N24" s="16" t="n">
        <f aca="false">IF(J24=$A$2,K24,IF(X24=$A$2,-Y24,K24-Y24))*IF(OR(I24="E",W24="E"),2,1)</f>
        <v>0</v>
      </c>
      <c r="O24" s="17" t="n">
        <f aca="false">SUM(L24:N24)</f>
        <v>0</v>
      </c>
      <c r="P24" s="14" t="str">
        <f aca="false">IF(OR(AND(B23="E",C23=$A$2),AND(I23="E",J23=$A$2),AND(P23="E",Q23=$A$2),AND(W23="E",X23=$A$2)),P23,IF(P23="E","N",IF(P23="S","E",IF(P23="W","S",IF(P23="N","W","?")))))</f>
        <v>S</v>
      </c>
      <c r="Q24" s="15"/>
      <c r="R24" s="15"/>
      <c r="S24" s="16" t="n">
        <f aca="false">-F24</f>
        <v>-0</v>
      </c>
      <c r="T24" s="16" t="n">
        <f aca="false">-M24</f>
        <v>-0</v>
      </c>
      <c r="U24" s="16" t="n">
        <f aca="false">IF(Q24=$A$2,R24,IF(X24=$A$2,-Y24,R24-Y24))*IF(OR(P24="E",W24="E"),2,1)</f>
        <v>0</v>
      </c>
      <c r="V24" s="17" t="n">
        <f aca="false">SUM(S24:U24)</f>
        <v>0</v>
      </c>
      <c r="W24" s="14" t="str">
        <f aca="false">IF(OR(AND(B23="E",C23=$A$2),AND(I23="E",J23=$A$2),AND(P23="E",Q23=$A$2),AND(W23="E",X23=$A$2)),W23,IF(W23="E","N",IF(W23="S","E",IF(W23="W","S",IF(W23="N","W","?")))))</f>
        <v>W</v>
      </c>
      <c r="X24" s="15"/>
      <c r="Y24" s="15"/>
      <c r="Z24" s="16" t="n">
        <f aca="false">-G24</f>
        <v>-0</v>
      </c>
      <c r="AA24" s="16" t="n">
        <f aca="false">-N24</f>
        <v>-0</v>
      </c>
      <c r="AB24" s="16" t="n">
        <f aca="false">-U24</f>
        <v>-0</v>
      </c>
      <c r="AC24" s="17" t="n">
        <f aca="false">SUM(Z24:AB24)</f>
        <v>0</v>
      </c>
    </row>
    <row r="25" customFormat="false" ht="13.8" hidden="false" customHeight="false" outlineLevel="0" collapsed="false">
      <c r="A25" s="1" t="n">
        <f aca="false">A24+1</f>
        <v>23</v>
      </c>
      <c r="B25" s="14" t="str">
        <f aca="false">IF(OR(AND(B24="E",C24=$A$2),AND(I24="E",J24=$A$2),AND(P24="E",Q24=$A$2),AND(W24="E",X24=$A$2)),B24,IF(B24="E","N",IF(B24="S","E",IF(B24="W","S",IF(B24="N","W","?")))))</f>
        <v>W</v>
      </c>
      <c r="C25" s="15"/>
      <c r="D25" s="15"/>
      <c r="E25" s="16" t="n">
        <f aca="false">IF(C25=$A$2,D25,IF(J25=$A$2,-K25,D25-K25))*IF(OR(B25="E",I25="E"),2,1)</f>
        <v>0</v>
      </c>
      <c r="F25" s="16" t="n">
        <f aca="false">IF(C25=$A$2,D25,IF(Q25=$A$2,-R25,D25-R25))*IF(OR(B25="E",P25="E"),2,1)</f>
        <v>0</v>
      </c>
      <c r="G25" s="16" t="n">
        <f aca="false">IF(C25=$A$2,D25,IF(X25=$A$2,-Y25,D25-Y25))*IF(OR(B25="E",W25="E"),2,1)</f>
        <v>0</v>
      </c>
      <c r="H25" s="17" t="n">
        <f aca="false">SUM(E25:G25)</f>
        <v>0</v>
      </c>
      <c r="I25" s="14" t="str">
        <f aca="false">IF(OR(AND(B24="E",C24=$A$2),AND(I24="E",J24=$A$2),AND(P24="E",Q24=$A$2),AND(W24="E",X24=$A$2)),I24,IF(I24="E","N",IF(I24="S","E",IF(I24="W","S",IF(I24="N","W","?")))))</f>
        <v>N</v>
      </c>
      <c r="J25" s="15"/>
      <c r="K25" s="15"/>
      <c r="L25" s="16" t="n">
        <f aca="false">-E25</f>
        <v>-0</v>
      </c>
      <c r="M25" s="16" t="n">
        <f aca="false">IF(J25=$A$2,K25,IF(Q25=$A$2,-R25,K25-R25))*IF(OR(I25="E",P25="E"),2,1)</f>
        <v>0</v>
      </c>
      <c r="N25" s="16" t="n">
        <f aca="false">IF(J25=$A$2,K25,IF(X25=$A$2,-Y25,K25-Y25))*IF(OR(I25="E",W25="E"),2,1)</f>
        <v>0</v>
      </c>
      <c r="O25" s="17" t="n">
        <f aca="false">SUM(L25:N25)</f>
        <v>0</v>
      </c>
      <c r="P25" s="14" t="str">
        <f aca="false">IF(OR(AND(B24="E",C24=$A$2),AND(I24="E",J24=$A$2),AND(P24="E",Q24=$A$2),AND(W24="E",X24=$A$2)),P24,IF(P24="E","N",IF(P24="S","E",IF(P24="W","S",IF(P24="N","W","?")))))</f>
        <v>E</v>
      </c>
      <c r="Q25" s="15"/>
      <c r="R25" s="15"/>
      <c r="S25" s="16" t="n">
        <f aca="false">-F25</f>
        <v>-0</v>
      </c>
      <c r="T25" s="16" t="n">
        <f aca="false">-M25</f>
        <v>-0</v>
      </c>
      <c r="U25" s="16" t="n">
        <f aca="false">IF(Q25=$A$2,R25,IF(X25=$A$2,-Y25,R25-Y25))*IF(OR(P25="E",W25="E"),2,1)</f>
        <v>0</v>
      </c>
      <c r="V25" s="17" t="n">
        <f aca="false">SUM(S25:U25)</f>
        <v>0</v>
      </c>
      <c r="W25" s="14" t="str">
        <f aca="false">IF(OR(AND(B24="E",C24=$A$2),AND(I24="E",J24=$A$2),AND(P24="E",Q24=$A$2),AND(W24="E",X24=$A$2)),W24,IF(W24="E","N",IF(W24="S","E",IF(W24="W","S",IF(W24="N","W","?")))))</f>
        <v>S</v>
      </c>
      <c r="X25" s="15"/>
      <c r="Y25" s="15"/>
      <c r="Z25" s="16" t="n">
        <f aca="false">-G25</f>
        <v>-0</v>
      </c>
      <c r="AA25" s="16" t="n">
        <f aca="false">-N25</f>
        <v>-0</v>
      </c>
      <c r="AB25" s="16" t="n">
        <f aca="false">-U25</f>
        <v>-0</v>
      </c>
      <c r="AC25" s="17" t="n">
        <f aca="false">SUM(Z25:AB25)</f>
        <v>0</v>
      </c>
    </row>
    <row r="26" customFormat="false" ht="13.8" hidden="false" customHeight="false" outlineLevel="0" collapsed="false">
      <c r="A26" s="1" t="n">
        <f aca="false">A25+1</f>
        <v>24</v>
      </c>
      <c r="B26" s="14" t="str">
        <f aca="false">IF(OR(AND(B25="E",C25=$A$2),AND(I25="E",J25=$A$2),AND(P25="E",Q25=$A$2),AND(W25="E",X25=$A$2)),B25,IF(B25="E","N",IF(B25="S","E",IF(B25="W","S",IF(B25="N","W","?")))))</f>
        <v>S</v>
      </c>
      <c r="C26" s="15"/>
      <c r="D26" s="15"/>
      <c r="E26" s="16" t="n">
        <f aca="false">IF(C26=$A$2,D26,IF(J26=$A$2,-K26,D26-K26))*IF(OR(B26="E",I26="E"),2,1)</f>
        <v>0</v>
      </c>
      <c r="F26" s="16" t="n">
        <f aca="false">IF(C26=$A$2,D26,IF(Q26=$A$2,-R26,D26-R26))*IF(OR(B26="E",P26="E"),2,1)</f>
        <v>0</v>
      </c>
      <c r="G26" s="16" t="n">
        <f aca="false">IF(C26=$A$2,D26,IF(X26=$A$2,-Y26,D26-Y26))*IF(OR(B26="E",W26="E"),2,1)</f>
        <v>0</v>
      </c>
      <c r="H26" s="17" t="n">
        <f aca="false">SUM(E26:G26)</f>
        <v>0</v>
      </c>
      <c r="I26" s="14" t="str">
        <f aca="false">IF(OR(AND(B25="E",C25=$A$2),AND(I25="E",J25=$A$2),AND(P25="E",Q25=$A$2),AND(W25="E",X25=$A$2)),I25,IF(I25="E","N",IF(I25="S","E",IF(I25="W","S",IF(I25="N","W","?")))))</f>
        <v>W</v>
      </c>
      <c r="J26" s="15"/>
      <c r="K26" s="15"/>
      <c r="L26" s="16" t="n">
        <f aca="false">-E26</f>
        <v>-0</v>
      </c>
      <c r="M26" s="16" t="n">
        <f aca="false">IF(J26=$A$2,K26,IF(Q26=$A$2,-R26,K26-R26))*IF(OR(I26="E",P26="E"),2,1)</f>
        <v>0</v>
      </c>
      <c r="N26" s="16" t="n">
        <f aca="false">IF(J26=$A$2,K26,IF(X26=$A$2,-Y26,K26-Y26))*IF(OR(I26="E",W26="E"),2,1)</f>
        <v>0</v>
      </c>
      <c r="O26" s="17" t="n">
        <f aca="false">SUM(L26:N26)</f>
        <v>0</v>
      </c>
      <c r="P26" s="14" t="str">
        <f aca="false">IF(OR(AND(B25="E",C25=$A$2),AND(I25="E",J25=$A$2),AND(P25="E",Q25=$A$2),AND(W25="E",X25=$A$2)),P25,IF(P25="E","N",IF(P25="S","E",IF(P25="W","S",IF(P25="N","W","?")))))</f>
        <v>N</v>
      </c>
      <c r="Q26" s="15"/>
      <c r="R26" s="15"/>
      <c r="S26" s="16" t="n">
        <f aca="false">-F26</f>
        <v>-0</v>
      </c>
      <c r="T26" s="16" t="n">
        <f aca="false">-M26</f>
        <v>-0</v>
      </c>
      <c r="U26" s="16" t="n">
        <f aca="false">IF(Q26=$A$2,R26,IF(X26=$A$2,-Y26,R26-Y26))*IF(OR(P26="E",W26="E"),2,1)</f>
        <v>0</v>
      </c>
      <c r="V26" s="17" t="n">
        <f aca="false">SUM(S26:U26)</f>
        <v>0</v>
      </c>
      <c r="W26" s="14" t="str">
        <f aca="false">IF(OR(AND(B25="E",C25=$A$2),AND(I25="E",J25=$A$2),AND(P25="E",Q25=$A$2),AND(W25="E",X25=$A$2)),W25,IF(W25="E","N",IF(W25="S","E",IF(W25="W","S",IF(W25="N","W","?")))))</f>
        <v>E</v>
      </c>
      <c r="X26" s="15"/>
      <c r="Y26" s="15"/>
      <c r="Z26" s="16" t="n">
        <f aca="false">-G26</f>
        <v>-0</v>
      </c>
      <c r="AA26" s="16" t="n">
        <f aca="false">-N26</f>
        <v>-0</v>
      </c>
      <c r="AB26" s="16" t="n">
        <f aca="false">-U26</f>
        <v>-0</v>
      </c>
      <c r="AC26" s="17" t="n">
        <f aca="false">SUM(Z26:AB26)</f>
        <v>0</v>
      </c>
    </row>
    <row r="27" customFormat="false" ht="13.8" hidden="false" customHeight="false" outlineLevel="0" collapsed="false">
      <c r="A27" s="1" t="n">
        <f aca="false">A26+1</f>
        <v>25</v>
      </c>
      <c r="B27" s="14" t="str">
        <f aca="false">IF(OR(AND(B26="E",C26=$A$2),AND(I26="E",J26=$A$2),AND(P26="E",Q26=$A$2),AND(W26="E",X26=$A$2)),B26,IF(B26="E","N",IF(B26="S","E",IF(B26="W","S",IF(B26="N","W","?")))))</f>
        <v>E</v>
      </c>
      <c r="C27" s="15"/>
      <c r="D27" s="15"/>
      <c r="E27" s="16" t="n">
        <f aca="false">IF(C27=$A$2,D27,IF(J27=$A$2,-K27,D27-K27))*IF(OR(B27="E",I27="E"),2,1)</f>
        <v>0</v>
      </c>
      <c r="F27" s="16" t="n">
        <f aca="false">IF(C27=$A$2,D27,IF(Q27=$A$2,-R27,D27-R27))*IF(OR(B27="E",P27="E"),2,1)</f>
        <v>0</v>
      </c>
      <c r="G27" s="16" t="n">
        <f aca="false">IF(C27=$A$2,D27,IF(X27=$A$2,-Y27,D27-Y27))*IF(OR(B27="E",W27="E"),2,1)</f>
        <v>0</v>
      </c>
      <c r="H27" s="17" t="n">
        <f aca="false">SUM(E27:G27)</f>
        <v>0</v>
      </c>
      <c r="I27" s="14" t="str">
        <f aca="false">IF(OR(AND(B26="E",C26=$A$2),AND(I26="E",J26=$A$2),AND(P26="E",Q26=$A$2),AND(W26="E",X26=$A$2)),I26,IF(I26="E","N",IF(I26="S","E",IF(I26="W","S",IF(I26="N","W","?")))))</f>
        <v>S</v>
      </c>
      <c r="J27" s="15"/>
      <c r="K27" s="15"/>
      <c r="L27" s="16" t="n">
        <f aca="false">-E27</f>
        <v>-0</v>
      </c>
      <c r="M27" s="16" t="n">
        <f aca="false">IF(J27=$A$2,K27,IF(Q27=$A$2,-R27,K27-R27))*IF(OR(I27="E",P27="E"),2,1)</f>
        <v>0</v>
      </c>
      <c r="N27" s="16" t="n">
        <f aca="false">IF(J27=$A$2,K27,IF(X27=$A$2,-Y27,K27-Y27))*IF(OR(I27="E",W27="E"),2,1)</f>
        <v>0</v>
      </c>
      <c r="O27" s="17" t="n">
        <f aca="false">SUM(L27:N27)</f>
        <v>0</v>
      </c>
      <c r="P27" s="14" t="str">
        <f aca="false">IF(OR(AND(B26="E",C26=$A$2),AND(I26="E",J26=$A$2),AND(P26="E",Q26=$A$2),AND(W26="E",X26=$A$2)),P26,IF(P26="E","N",IF(P26="S","E",IF(P26="W","S",IF(P26="N","W","?")))))</f>
        <v>W</v>
      </c>
      <c r="Q27" s="15"/>
      <c r="R27" s="15"/>
      <c r="S27" s="16" t="n">
        <f aca="false">-F27</f>
        <v>-0</v>
      </c>
      <c r="T27" s="16" t="n">
        <f aca="false">-M27</f>
        <v>-0</v>
      </c>
      <c r="U27" s="16" t="n">
        <f aca="false">IF(Q27=$A$2,R27,IF(X27=$A$2,-Y27,R27-Y27))*IF(OR(P27="E",W27="E"),2,1)</f>
        <v>0</v>
      </c>
      <c r="V27" s="17" t="n">
        <f aca="false">SUM(S27:U27)</f>
        <v>0</v>
      </c>
      <c r="W27" s="14" t="str">
        <f aca="false">IF(OR(AND(B26="E",C26=$A$2),AND(I26="E",J26=$A$2),AND(P26="E",Q26=$A$2),AND(W26="E",X26=$A$2)),W26,IF(W26="E","N",IF(W26="S","E",IF(W26="W","S",IF(W26="N","W","?")))))</f>
        <v>N</v>
      </c>
      <c r="X27" s="15"/>
      <c r="Y27" s="15"/>
      <c r="Z27" s="16" t="n">
        <f aca="false">-G27</f>
        <v>-0</v>
      </c>
      <c r="AA27" s="16" t="n">
        <f aca="false">-N27</f>
        <v>-0</v>
      </c>
      <c r="AB27" s="16" t="n">
        <f aca="false">-U27</f>
        <v>-0</v>
      </c>
      <c r="AC27" s="17" t="n">
        <f aca="false">SUM(Z27:AB27)</f>
        <v>0</v>
      </c>
    </row>
    <row r="28" customFormat="false" ht="13.8" hidden="false" customHeight="false" outlineLevel="0" collapsed="false">
      <c r="A28" s="1" t="n">
        <f aca="false">A27+1</f>
        <v>26</v>
      </c>
      <c r="B28" s="14" t="str">
        <f aca="false">IF(OR(AND(B27="E",C27=$A$2),AND(I27="E",J27=$A$2),AND(P27="E",Q27=$A$2),AND(W27="E",X27=$A$2)),B27,IF(B27="E","N",IF(B27="S","E",IF(B27="W","S",IF(B27="N","W","?")))))</f>
        <v>N</v>
      </c>
      <c r="C28" s="15"/>
      <c r="D28" s="15"/>
      <c r="E28" s="16" t="n">
        <f aca="false">IF(C28=$A$2,D28,IF(J28=$A$2,-K28,D28-K28))*IF(OR(B28="E",I28="E"),2,1)</f>
        <v>0</v>
      </c>
      <c r="F28" s="16" t="n">
        <f aca="false">IF(C28=$A$2,D28,IF(Q28=$A$2,-R28,D28-R28))*IF(OR(B28="E",P28="E"),2,1)</f>
        <v>0</v>
      </c>
      <c r="G28" s="16" t="n">
        <f aca="false">IF(C28=$A$2,D28,IF(X28=$A$2,-Y28,D28-Y28))*IF(OR(B28="E",W28="E"),2,1)</f>
        <v>0</v>
      </c>
      <c r="H28" s="17" t="n">
        <f aca="false">SUM(E28:G28)</f>
        <v>0</v>
      </c>
      <c r="I28" s="14" t="str">
        <f aca="false">IF(OR(AND(B27="E",C27=$A$2),AND(I27="E",J27=$A$2),AND(P27="E",Q27=$A$2),AND(W27="E",X27=$A$2)),I27,IF(I27="E","N",IF(I27="S","E",IF(I27="W","S",IF(I27="N","W","?")))))</f>
        <v>E</v>
      </c>
      <c r="J28" s="15"/>
      <c r="K28" s="15"/>
      <c r="L28" s="16" t="n">
        <f aca="false">-E28</f>
        <v>-0</v>
      </c>
      <c r="M28" s="16" t="n">
        <f aca="false">IF(J28=$A$2,K28,IF(Q28=$A$2,-R28,K28-R28))*IF(OR(I28="E",P28="E"),2,1)</f>
        <v>0</v>
      </c>
      <c r="N28" s="16" t="n">
        <f aca="false">IF(J28=$A$2,K28,IF(X28=$A$2,-Y28,K28-Y28))*IF(OR(I28="E",W28="E"),2,1)</f>
        <v>0</v>
      </c>
      <c r="O28" s="17" t="n">
        <f aca="false">SUM(L28:N28)</f>
        <v>0</v>
      </c>
      <c r="P28" s="14" t="str">
        <f aca="false">IF(OR(AND(B27="E",C27=$A$2),AND(I27="E",J27=$A$2),AND(P27="E",Q27=$A$2),AND(W27="E",X27=$A$2)),P27,IF(P27="E","N",IF(P27="S","E",IF(P27="W","S",IF(P27="N","W","?")))))</f>
        <v>S</v>
      </c>
      <c r="Q28" s="15"/>
      <c r="R28" s="15"/>
      <c r="S28" s="16" t="n">
        <f aca="false">-F28</f>
        <v>-0</v>
      </c>
      <c r="T28" s="16" t="n">
        <f aca="false">-M28</f>
        <v>-0</v>
      </c>
      <c r="U28" s="16" t="n">
        <f aca="false">IF(Q28=$A$2,R28,IF(X28=$A$2,-Y28,R28-Y28))*IF(OR(P28="E",W28="E"),2,1)</f>
        <v>0</v>
      </c>
      <c r="V28" s="17" t="n">
        <f aca="false">SUM(S28:U28)</f>
        <v>0</v>
      </c>
      <c r="W28" s="14" t="str">
        <f aca="false">IF(OR(AND(B27="E",C27=$A$2),AND(I27="E",J27=$A$2),AND(P27="E",Q27=$A$2),AND(W27="E",X27=$A$2)),W27,IF(W27="E","N",IF(W27="S","E",IF(W27="W","S",IF(W27="N","W","?")))))</f>
        <v>W</v>
      </c>
      <c r="X28" s="15"/>
      <c r="Y28" s="15"/>
      <c r="Z28" s="16" t="n">
        <f aca="false">-G28</f>
        <v>-0</v>
      </c>
      <c r="AA28" s="16" t="n">
        <f aca="false">-N28</f>
        <v>-0</v>
      </c>
      <c r="AB28" s="16" t="n">
        <f aca="false">-U28</f>
        <v>-0</v>
      </c>
      <c r="AC28" s="17" t="n">
        <f aca="false">SUM(Z28:AB28)</f>
        <v>0</v>
      </c>
    </row>
    <row r="29" customFormat="false" ht="13.8" hidden="false" customHeight="false" outlineLevel="0" collapsed="false">
      <c r="A29" s="1" t="n">
        <f aca="false">A28+1</f>
        <v>27</v>
      </c>
      <c r="B29" s="14" t="str">
        <f aca="false">IF(OR(AND(B28="E",C28=$A$2),AND(I28="E",J28=$A$2),AND(P28="E",Q28=$A$2),AND(W28="E",X28=$A$2)),B28,IF(B28="E","N",IF(B28="S","E",IF(B28="W","S",IF(B28="N","W","?")))))</f>
        <v>W</v>
      </c>
      <c r="C29" s="15"/>
      <c r="D29" s="15"/>
      <c r="E29" s="16" t="n">
        <f aca="false">IF(C29=$A$2,D29,IF(J29=$A$2,-K29,D29-K29))*IF(OR(B29="E",I29="E"),2,1)</f>
        <v>0</v>
      </c>
      <c r="F29" s="16" t="n">
        <f aca="false">IF(C29=$A$2,D29,IF(Q29=$A$2,-R29,D29-R29))*IF(OR(B29="E",P29="E"),2,1)</f>
        <v>0</v>
      </c>
      <c r="G29" s="16" t="n">
        <f aca="false">IF(C29=$A$2,D29,IF(X29=$A$2,-Y29,D29-Y29))*IF(OR(B29="E",W29="E"),2,1)</f>
        <v>0</v>
      </c>
      <c r="H29" s="17" t="n">
        <f aca="false">SUM(E29:G29)</f>
        <v>0</v>
      </c>
      <c r="I29" s="14" t="str">
        <f aca="false">IF(OR(AND(B28="E",C28=$A$2),AND(I28="E",J28=$A$2),AND(P28="E",Q28=$A$2),AND(W28="E",X28=$A$2)),I28,IF(I28="E","N",IF(I28="S","E",IF(I28="W","S",IF(I28="N","W","?")))))</f>
        <v>N</v>
      </c>
      <c r="J29" s="15"/>
      <c r="K29" s="15"/>
      <c r="L29" s="16" t="n">
        <f aca="false">-E29</f>
        <v>-0</v>
      </c>
      <c r="M29" s="16" t="n">
        <f aca="false">IF(J29=$A$2,K29,IF(Q29=$A$2,-R29,K29-R29))*IF(OR(I29="E",P29="E"),2,1)</f>
        <v>0</v>
      </c>
      <c r="N29" s="16" t="n">
        <f aca="false">IF(J29=$A$2,K29,IF(X29=$A$2,-Y29,K29-Y29))*IF(OR(I29="E",W29="E"),2,1)</f>
        <v>0</v>
      </c>
      <c r="O29" s="17" t="n">
        <f aca="false">SUM(L29:N29)</f>
        <v>0</v>
      </c>
      <c r="P29" s="14" t="str">
        <f aca="false">IF(OR(AND(B28="E",C28=$A$2),AND(I28="E",J28=$A$2),AND(P28="E",Q28=$A$2),AND(W28="E",X28=$A$2)),P28,IF(P28="E","N",IF(P28="S","E",IF(P28="W","S",IF(P28="N","W","?")))))</f>
        <v>E</v>
      </c>
      <c r="Q29" s="15"/>
      <c r="R29" s="15"/>
      <c r="S29" s="16" t="n">
        <f aca="false">-F29</f>
        <v>-0</v>
      </c>
      <c r="T29" s="16" t="n">
        <f aca="false">-M29</f>
        <v>-0</v>
      </c>
      <c r="U29" s="16" t="n">
        <f aca="false">IF(Q29=$A$2,R29,IF(X29=$A$2,-Y29,R29-Y29))*IF(OR(P29="E",W29="E"),2,1)</f>
        <v>0</v>
      </c>
      <c r="V29" s="17" t="n">
        <f aca="false">SUM(S29:U29)</f>
        <v>0</v>
      </c>
      <c r="W29" s="14" t="str">
        <f aca="false">IF(OR(AND(B28="E",C28=$A$2),AND(I28="E",J28=$A$2),AND(P28="E",Q28=$A$2),AND(W28="E",X28=$A$2)),W28,IF(W28="E","N",IF(W28="S","E",IF(W28="W","S",IF(W28="N","W","?")))))</f>
        <v>S</v>
      </c>
      <c r="X29" s="15"/>
      <c r="Y29" s="15"/>
      <c r="Z29" s="16" t="n">
        <f aca="false">-G29</f>
        <v>-0</v>
      </c>
      <c r="AA29" s="16" t="n">
        <f aca="false">-N29</f>
        <v>-0</v>
      </c>
      <c r="AB29" s="16" t="n">
        <f aca="false">-U29</f>
        <v>-0</v>
      </c>
      <c r="AC29" s="17" t="n">
        <f aca="false">SUM(Z29:AB29)</f>
        <v>0</v>
      </c>
    </row>
    <row r="30" customFormat="false" ht="13.8" hidden="false" customHeight="false" outlineLevel="0" collapsed="false">
      <c r="A30" s="1" t="n">
        <f aca="false">A29+1</f>
        <v>28</v>
      </c>
      <c r="B30" s="14" t="str">
        <f aca="false">IF(OR(AND(B29="E",C29=$A$2),AND(I29="E",J29=$A$2),AND(P29="E",Q29=$A$2),AND(W29="E",X29=$A$2)),B29,IF(B29="E","N",IF(B29="S","E",IF(B29="W","S",IF(B29="N","W","?")))))</f>
        <v>S</v>
      </c>
      <c r="C30" s="15"/>
      <c r="D30" s="15"/>
      <c r="E30" s="16" t="n">
        <f aca="false">IF(C30=$A$2,D30,IF(J30=$A$2,-K30,D30-K30))*IF(OR(B30="E",I30="E"),2,1)</f>
        <v>0</v>
      </c>
      <c r="F30" s="16" t="n">
        <f aca="false">IF(C30=$A$2,D30,IF(Q30=$A$2,-R30,D30-R30))*IF(OR(B30="E",P30="E"),2,1)</f>
        <v>0</v>
      </c>
      <c r="G30" s="16" t="n">
        <f aca="false">IF(C30=$A$2,D30,IF(X30=$A$2,-Y30,D30-Y30))*IF(OR(B30="E",W30="E"),2,1)</f>
        <v>0</v>
      </c>
      <c r="H30" s="17" t="n">
        <f aca="false">SUM(E30:G30)</f>
        <v>0</v>
      </c>
      <c r="I30" s="14" t="str">
        <f aca="false">IF(OR(AND(B29="E",C29=$A$2),AND(I29="E",J29=$A$2),AND(P29="E",Q29=$A$2),AND(W29="E",X29=$A$2)),I29,IF(I29="E","N",IF(I29="S","E",IF(I29="W","S",IF(I29="N","W","?")))))</f>
        <v>W</v>
      </c>
      <c r="J30" s="15"/>
      <c r="K30" s="15"/>
      <c r="L30" s="16" t="n">
        <f aca="false">-E30</f>
        <v>-0</v>
      </c>
      <c r="M30" s="16" t="n">
        <f aca="false">IF(J30=$A$2,K30,IF(Q30=$A$2,-R30,K30-R30))*IF(OR(I30="E",P30="E"),2,1)</f>
        <v>0</v>
      </c>
      <c r="N30" s="16" t="n">
        <f aca="false">IF(J30=$A$2,K30,IF(X30=$A$2,-Y30,K30-Y30))*IF(OR(I30="E",W30="E"),2,1)</f>
        <v>0</v>
      </c>
      <c r="O30" s="17" t="n">
        <f aca="false">SUM(L30:N30)</f>
        <v>0</v>
      </c>
      <c r="P30" s="14" t="str">
        <f aca="false">IF(OR(AND(B29="E",C29=$A$2),AND(I29="E",J29=$A$2),AND(P29="E",Q29=$A$2),AND(W29="E",X29=$A$2)),P29,IF(P29="E","N",IF(P29="S","E",IF(P29="W","S",IF(P29="N","W","?")))))</f>
        <v>N</v>
      </c>
      <c r="Q30" s="15"/>
      <c r="R30" s="15"/>
      <c r="S30" s="16" t="n">
        <f aca="false">-F30</f>
        <v>-0</v>
      </c>
      <c r="T30" s="16" t="n">
        <f aca="false">-M30</f>
        <v>-0</v>
      </c>
      <c r="U30" s="16" t="n">
        <f aca="false">IF(Q30=$A$2,R30,IF(X30=$A$2,-Y30,R30-Y30))*IF(OR(P30="E",W30="E"),2,1)</f>
        <v>0</v>
      </c>
      <c r="V30" s="17" t="n">
        <f aca="false">SUM(S30:U30)</f>
        <v>0</v>
      </c>
      <c r="W30" s="14" t="str">
        <f aca="false">IF(OR(AND(B29="E",C29=$A$2),AND(I29="E",J29=$A$2),AND(P29="E",Q29=$A$2),AND(W29="E",X29=$A$2)),W29,IF(W29="E","N",IF(W29="S","E",IF(W29="W","S",IF(W29="N","W","?")))))</f>
        <v>E</v>
      </c>
      <c r="X30" s="15"/>
      <c r="Y30" s="15"/>
      <c r="Z30" s="16" t="n">
        <f aca="false">-G30</f>
        <v>-0</v>
      </c>
      <c r="AA30" s="16" t="n">
        <f aca="false">-N30</f>
        <v>-0</v>
      </c>
      <c r="AB30" s="16" t="n">
        <f aca="false">-U30</f>
        <v>-0</v>
      </c>
      <c r="AC30" s="17" t="n">
        <f aca="false">SUM(Z30:AB30)</f>
        <v>0</v>
      </c>
    </row>
    <row r="31" customFormat="false" ht="13.8" hidden="false" customHeight="false" outlineLevel="0" collapsed="false">
      <c r="A31" s="1" t="n">
        <f aca="false">A30+1</f>
        <v>29</v>
      </c>
      <c r="B31" s="14" t="str">
        <f aca="false">IF(OR(AND(B30="E",C30=$A$2),AND(I30="E",J30=$A$2),AND(P30="E",Q30=$A$2),AND(W30="E",X30=$A$2)),B30,IF(B30="E","N",IF(B30="S","E",IF(B30="W","S",IF(B30="N","W","?")))))</f>
        <v>E</v>
      </c>
      <c r="C31" s="15"/>
      <c r="D31" s="15"/>
      <c r="E31" s="16" t="n">
        <f aca="false">IF(C31=$A$2,D31,IF(J31=$A$2,-K31,D31-K31))*IF(OR(B31="E",I31="E"),2,1)</f>
        <v>0</v>
      </c>
      <c r="F31" s="16" t="n">
        <f aca="false">IF(C31=$A$2,D31,IF(Q31=$A$2,-R31,D31-R31))*IF(OR(B31="E",P31="E"),2,1)</f>
        <v>0</v>
      </c>
      <c r="G31" s="16" t="n">
        <f aca="false">IF(C31=$A$2,D31,IF(X31=$A$2,-Y31,D31-Y31))*IF(OR(B31="E",W31="E"),2,1)</f>
        <v>0</v>
      </c>
      <c r="H31" s="17" t="n">
        <f aca="false">SUM(E31:G31)</f>
        <v>0</v>
      </c>
      <c r="I31" s="14" t="str">
        <f aca="false">IF(OR(AND(B30="E",C30=$A$2),AND(I30="E",J30=$A$2),AND(P30="E",Q30=$A$2),AND(W30="E",X30=$A$2)),I30,IF(I30="E","N",IF(I30="S","E",IF(I30="W","S",IF(I30="N","W","?")))))</f>
        <v>S</v>
      </c>
      <c r="J31" s="15"/>
      <c r="K31" s="15"/>
      <c r="L31" s="16" t="n">
        <f aca="false">-E31</f>
        <v>-0</v>
      </c>
      <c r="M31" s="16" t="n">
        <f aca="false">IF(J31=$A$2,K31,IF(Q31=$A$2,-R31,K31-R31))*IF(OR(I31="E",P31="E"),2,1)</f>
        <v>0</v>
      </c>
      <c r="N31" s="16" t="n">
        <f aca="false">IF(J31=$A$2,K31,IF(X31=$A$2,-Y31,K31-Y31))*IF(OR(I31="E",W31="E"),2,1)</f>
        <v>0</v>
      </c>
      <c r="O31" s="17" t="n">
        <f aca="false">SUM(L31:N31)</f>
        <v>0</v>
      </c>
      <c r="P31" s="14" t="str">
        <f aca="false">IF(OR(AND(B30="E",C30=$A$2),AND(I30="E",J30=$A$2),AND(P30="E",Q30=$A$2),AND(W30="E",X30=$A$2)),P30,IF(P30="E","N",IF(P30="S","E",IF(P30="W","S",IF(P30="N","W","?")))))</f>
        <v>W</v>
      </c>
      <c r="Q31" s="15"/>
      <c r="R31" s="15"/>
      <c r="S31" s="16" t="n">
        <f aca="false">-F31</f>
        <v>-0</v>
      </c>
      <c r="T31" s="16" t="n">
        <f aca="false">-M31</f>
        <v>-0</v>
      </c>
      <c r="U31" s="16" t="n">
        <f aca="false">IF(Q31=$A$2,R31,IF(X31=$A$2,-Y31,R31-Y31))*IF(OR(P31="E",W31="E"),2,1)</f>
        <v>0</v>
      </c>
      <c r="V31" s="17" t="n">
        <f aca="false">SUM(S31:U31)</f>
        <v>0</v>
      </c>
      <c r="W31" s="14" t="str">
        <f aca="false">IF(OR(AND(B30="E",C30=$A$2),AND(I30="E",J30=$A$2),AND(P30="E",Q30=$A$2),AND(W30="E",X30=$A$2)),W30,IF(W30="E","N",IF(W30="S","E",IF(W30="W","S",IF(W30="N","W","?")))))</f>
        <v>N</v>
      </c>
      <c r="X31" s="15"/>
      <c r="Y31" s="15"/>
      <c r="Z31" s="16" t="n">
        <f aca="false">-G31</f>
        <v>-0</v>
      </c>
      <c r="AA31" s="16" t="n">
        <f aca="false">-N31</f>
        <v>-0</v>
      </c>
      <c r="AB31" s="16" t="n">
        <f aca="false">-U31</f>
        <v>-0</v>
      </c>
      <c r="AC31" s="17" t="n">
        <f aca="false">SUM(Z31:AB31)</f>
        <v>0</v>
      </c>
    </row>
    <row r="32" customFormat="false" ht="13.8" hidden="false" customHeight="false" outlineLevel="0" collapsed="false">
      <c r="A32" s="1" t="n">
        <f aca="false">A31+1</f>
        <v>30</v>
      </c>
      <c r="B32" s="14" t="str">
        <f aca="false">IF(OR(AND(B31="E",C31=$A$2),AND(I31="E",J31=$A$2),AND(P31="E",Q31=$A$2),AND(W31="E",X31=$A$2)),B31,IF(B31="E","N",IF(B31="S","E",IF(B31="W","S",IF(B31="N","W","?")))))</f>
        <v>N</v>
      </c>
      <c r="C32" s="15"/>
      <c r="D32" s="15"/>
      <c r="E32" s="16" t="n">
        <f aca="false">IF(C32=$A$2,D32,IF(J32=$A$2,-K32,D32-K32))*IF(OR(B32="E",I32="E"),2,1)</f>
        <v>0</v>
      </c>
      <c r="F32" s="16" t="n">
        <f aca="false">IF(C32=$A$2,D32,IF(Q32=$A$2,-R32,D32-R32))*IF(OR(B32="E",P32="E"),2,1)</f>
        <v>0</v>
      </c>
      <c r="G32" s="16" t="n">
        <f aca="false">IF(C32=$A$2,D32,IF(X32=$A$2,-Y32,D32-Y32))*IF(OR(B32="E",W32="E"),2,1)</f>
        <v>0</v>
      </c>
      <c r="H32" s="17" t="n">
        <f aca="false">SUM(E32:G32)</f>
        <v>0</v>
      </c>
      <c r="I32" s="14" t="str">
        <f aca="false">IF(OR(AND(B31="E",C31=$A$2),AND(I31="E",J31=$A$2),AND(P31="E",Q31=$A$2),AND(W31="E",X31=$A$2)),I31,IF(I31="E","N",IF(I31="S","E",IF(I31="W","S",IF(I31="N","W","?")))))</f>
        <v>E</v>
      </c>
      <c r="J32" s="15"/>
      <c r="K32" s="15"/>
      <c r="L32" s="16" t="n">
        <f aca="false">-E32</f>
        <v>-0</v>
      </c>
      <c r="M32" s="16" t="n">
        <f aca="false">IF(J32=$A$2,K32,IF(Q32=$A$2,-R32,K32-R32))*IF(OR(I32="E",P32="E"),2,1)</f>
        <v>0</v>
      </c>
      <c r="N32" s="16" t="n">
        <f aca="false">IF(J32=$A$2,K32,IF(X32=$A$2,-Y32,K32-Y32))*IF(OR(I32="E",W32="E"),2,1)</f>
        <v>0</v>
      </c>
      <c r="O32" s="17" t="n">
        <f aca="false">SUM(L32:N32)</f>
        <v>0</v>
      </c>
      <c r="P32" s="14" t="str">
        <f aca="false">IF(OR(AND(B31="E",C31=$A$2),AND(I31="E",J31=$A$2),AND(P31="E",Q31=$A$2),AND(W31="E",X31=$A$2)),P31,IF(P31="E","N",IF(P31="S","E",IF(P31="W","S",IF(P31="N","W","?")))))</f>
        <v>S</v>
      </c>
      <c r="Q32" s="15"/>
      <c r="R32" s="15"/>
      <c r="S32" s="16" t="n">
        <f aca="false">-F32</f>
        <v>-0</v>
      </c>
      <c r="T32" s="16" t="n">
        <f aca="false">-M32</f>
        <v>-0</v>
      </c>
      <c r="U32" s="16" t="n">
        <f aca="false">IF(Q32=$A$2,R32,IF(X32=$A$2,-Y32,R32-Y32))*IF(OR(P32="E",W32="E"),2,1)</f>
        <v>0</v>
      </c>
      <c r="V32" s="17" t="n">
        <f aca="false">SUM(S32:U32)</f>
        <v>0</v>
      </c>
      <c r="W32" s="14" t="str">
        <f aca="false">IF(OR(AND(B31="E",C31=$A$2),AND(I31="E",J31=$A$2),AND(P31="E",Q31=$A$2),AND(W31="E",X31=$A$2)),W31,IF(W31="E","N",IF(W31="S","E",IF(W31="W","S",IF(W31="N","W","?")))))</f>
        <v>W</v>
      </c>
      <c r="X32" s="15"/>
      <c r="Y32" s="15"/>
      <c r="Z32" s="16" t="n">
        <f aca="false">-G32</f>
        <v>-0</v>
      </c>
      <c r="AA32" s="16" t="n">
        <f aca="false">-N32</f>
        <v>-0</v>
      </c>
      <c r="AB32" s="16" t="n">
        <f aca="false">-U32</f>
        <v>-0</v>
      </c>
      <c r="AC32" s="17" t="n">
        <f aca="false">SUM(Z32:AB32)</f>
        <v>0</v>
      </c>
    </row>
    <row r="33" customFormat="false" ht="13.8" hidden="false" customHeight="false" outlineLevel="0" collapsed="false">
      <c r="A33" s="1" t="n">
        <f aca="false">A32+1</f>
        <v>31</v>
      </c>
      <c r="B33" s="14" t="str">
        <f aca="false">IF(OR(AND(B32="E",C32=$A$2),AND(I32="E",J32=$A$2),AND(P32="E",Q32=$A$2),AND(W32="E",X32=$A$2)),B32,IF(B32="E","N",IF(B32="S","E",IF(B32="W","S",IF(B32="N","W","?")))))</f>
        <v>W</v>
      </c>
      <c r="C33" s="15"/>
      <c r="D33" s="15"/>
      <c r="E33" s="16" t="n">
        <f aca="false">IF(C33=$A$2,D33,IF(J33=$A$2,-K33,D33-K33))*IF(OR(B33="E",I33="E"),2,1)</f>
        <v>0</v>
      </c>
      <c r="F33" s="16" t="n">
        <f aca="false">IF(C33=$A$2,D33,IF(Q33=$A$2,-R33,D33-R33))*IF(OR(B33="E",P33="E"),2,1)</f>
        <v>0</v>
      </c>
      <c r="G33" s="16" t="n">
        <f aca="false">IF(C33=$A$2,D33,IF(X33=$A$2,-Y33,D33-Y33))*IF(OR(B33="E",W33="E"),2,1)</f>
        <v>0</v>
      </c>
      <c r="H33" s="17" t="n">
        <f aca="false">SUM(E33:G33)</f>
        <v>0</v>
      </c>
      <c r="I33" s="14" t="str">
        <f aca="false">IF(OR(AND(B32="E",C32=$A$2),AND(I32="E",J32=$A$2),AND(P32="E",Q32=$A$2),AND(W32="E",X32=$A$2)),I32,IF(I32="E","N",IF(I32="S","E",IF(I32="W","S",IF(I32="N","W","?")))))</f>
        <v>N</v>
      </c>
      <c r="J33" s="15"/>
      <c r="K33" s="15"/>
      <c r="L33" s="16" t="n">
        <f aca="false">-E33</f>
        <v>-0</v>
      </c>
      <c r="M33" s="16" t="n">
        <f aca="false">IF(J33=$A$2,K33,IF(Q33=$A$2,-R33,K33-R33))*IF(OR(I33="E",P33="E"),2,1)</f>
        <v>0</v>
      </c>
      <c r="N33" s="16" t="n">
        <f aca="false">IF(J33=$A$2,K33,IF(X33=$A$2,-Y33,K33-Y33))*IF(OR(I33="E",W33="E"),2,1)</f>
        <v>0</v>
      </c>
      <c r="O33" s="17" t="n">
        <f aca="false">SUM(L33:N33)</f>
        <v>0</v>
      </c>
      <c r="P33" s="14" t="str">
        <f aca="false">IF(OR(AND(B32="E",C32=$A$2),AND(I32="E",J32=$A$2),AND(P32="E",Q32=$A$2),AND(W32="E",X32=$A$2)),P32,IF(P32="E","N",IF(P32="S","E",IF(P32="W","S",IF(P32="N","W","?")))))</f>
        <v>E</v>
      </c>
      <c r="Q33" s="15"/>
      <c r="R33" s="15"/>
      <c r="S33" s="16" t="n">
        <f aca="false">-F33</f>
        <v>-0</v>
      </c>
      <c r="T33" s="16" t="n">
        <f aca="false">-M33</f>
        <v>-0</v>
      </c>
      <c r="U33" s="16" t="n">
        <f aca="false">IF(Q33=$A$2,R33,IF(X33=$A$2,-Y33,R33-Y33))*IF(OR(P33="E",W33="E"),2,1)</f>
        <v>0</v>
      </c>
      <c r="V33" s="17" t="n">
        <f aca="false">SUM(S33:U33)</f>
        <v>0</v>
      </c>
      <c r="W33" s="14" t="str">
        <f aca="false">IF(OR(AND(B32="E",C32=$A$2),AND(I32="E",J32=$A$2),AND(P32="E",Q32=$A$2),AND(W32="E",X32=$A$2)),W32,IF(W32="E","N",IF(W32="S","E",IF(W32="W","S",IF(W32="N","W","?")))))</f>
        <v>S</v>
      </c>
      <c r="X33" s="15"/>
      <c r="Y33" s="15"/>
      <c r="Z33" s="16" t="n">
        <f aca="false">-G33</f>
        <v>-0</v>
      </c>
      <c r="AA33" s="16" t="n">
        <f aca="false">-N33</f>
        <v>-0</v>
      </c>
      <c r="AB33" s="16" t="n">
        <f aca="false">-U33</f>
        <v>-0</v>
      </c>
      <c r="AC33" s="17" t="n">
        <f aca="false">SUM(Z33:AB33)</f>
        <v>0</v>
      </c>
    </row>
    <row r="34" customFormat="false" ht="13.8" hidden="false" customHeight="false" outlineLevel="0" collapsed="false">
      <c r="A34" s="1" t="n">
        <f aca="false">A33+1</f>
        <v>32</v>
      </c>
      <c r="B34" s="14" t="str">
        <f aca="false">IF(OR(AND(B33="E",C33=$A$2),AND(I33="E",J33=$A$2),AND(P33="E",Q33=$A$2),AND(W33="E",X33=$A$2)),B33,IF(B33="E","N",IF(B33="S","E",IF(B33="W","S",IF(B33="N","W","?")))))</f>
        <v>S</v>
      </c>
      <c r="C34" s="15"/>
      <c r="D34" s="15"/>
      <c r="E34" s="16" t="n">
        <f aca="false">IF(C34=$A$2,D34,IF(J34=$A$2,-K34,D34-K34))*IF(OR(B34="E",I34="E"),2,1)</f>
        <v>0</v>
      </c>
      <c r="F34" s="16" t="n">
        <f aca="false">IF(C34=$A$2,D34,IF(Q34=$A$2,-R34,D34-R34))*IF(OR(B34="E",P34="E"),2,1)</f>
        <v>0</v>
      </c>
      <c r="G34" s="16" t="n">
        <f aca="false">IF(C34=$A$2,D34,IF(X34=$A$2,-Y34,D34-Y34))*IF(OR(B34="E",W34="E"),2,1)</f>
        <v>0</v>
      </c>
      <c r="H34" s="17" t="n">
        <f aca="false">SUM(E34:G34)</f>
        <v>0</v>
      </c>
      <c r="I34" s="14" t="str">
        <f aca="false">IF(OR(AND(B33="E",C33=$A$2),AND(I33="E",J33=$A$2),AND(P33="E",Q33=$A$2),AND(W33="E",X33=$A$2)),I33,IF(I33="E","N",IF(I33="S","E",IF(I33="W","S",IF(I33="N","W","?")))))</f>
        <v>W</v>
      </c>
      <c r="J34" s="15"/>
      <c r="K34" s="15"/>
      <c r="L34" s="16" t="n">
        <f aca="false">-E34</f>
        <v>-0</v>
      </c>
      <c r="M34" s="16" t="n">
        <f aca="false">IF(J34=$A$2,K34,IF(Q34=$A$2,-R34,K34-R34))*IF(OR(I34="E",P34="E"),2,1)</f>
        <v>0</v>
      </c>
      <c r="N34" s="16" t="n">
        <f aca="false">IF(J34=$A$2,K34,IF(X34=$A$2,-Y34,K34-Y34))*IF(OR(I34="E",W34="E"),2,1)</f>
        <v>0</v>
      </c>
      <c r="O34" s="17" t="n">
        <f aca="false">SUM(L34:N34)</f>
        <v>0</v>
      </c>
      <c r="P34" s="14" t="str">
        <f aca="false">IF(OR(AND(B33="E",C33=$A$2),AND(I33="E",J33=$A$2),AND(P33="E",Q33=$A$2),AND(W33="E",X33=$A$2)),P33,IF(P33="E","N",IF(P33="S","E",IF(P33="W","S",IF(P33="N","W","?")))))</f>
        <v>N</v>
      </c>
      <c r="Q34" s="15"/>
      <c r="R34" s="15"/>
      <c r="S34" s="16" t="n">
        <f aca="false">-F34</f>
        <v>-0</v>
      </c>
      <c r="T34" s="16" t="n">
        <f aca="false">-M34</f>
        <v>-0</v>
      </c>
      <c r="U34" s="16" t="n">
        <f aca="false">IF(Q34=$A$2,R34,IF(X34=$A$2,-Y34,R34-Y34))*IF(OR(P34="E",W34="E"),2,1)</f>
        <v>0</v>
      </c>
      <c r="V34" s="17" t="n">
        <f aca="false">SUM(S34:U34)</f>
        <v>0</v>
      </c>
      <c r="W34" s="14" t="str">
        <f aca="false">IF(OR(AND(B33="E",C33=$A$2),AND(I33="E",J33=$A$2),AND(P33="E",Q33=$A$2),AND(W33="E",X33=$A$2)),W33,IF(W33="E","N",IF(W33="S","E",IF(W33="W","S",IF(W33="N","W","?")))))</f>
        <v>E</v>
      </c>
      <c r="X34" s="15"/>
      <c r="Y34" s="15"/>
      <c r="Z34" s="16" t="n">
        <f aca="false">-G34</f>
        <v>-0</v>
      </c>
      <c r="AA34" s="16" t="n">
        <f aca="false">-N34</f>
        <v>-0</v>
      </c>
      <c r="AB34" s="16" t="n">
        <f aca="false">-U34</f>
        <v>-0</v>
      </c>
      <c r="AC34" s="17" t="n">
        <f aca="false">SUM(Z34:AB34)</f>
        <v>0</v>
      </c>
    </row>
    <row r="35" customFormat="false" ht="13.8" hidden="false" customHeight="false" outlineLevel="0" collapsed="false">
      <c r="A35" s="1" t="n">
        <f aca="false">A34+1</f>
        <v>33</v>
      </c>
      <c r="B35" s="14" t="str">
        <f aca="false">IF(OR(AND(B34="E",C34=$A$2),AND(I34="E",J34=$A$2),AND(P34="E",Q34=$A$2),AND(W34="E",X34=$A$2)),B34,IF(B34="E","N",IF(B34="S","E",IF(B34="W","S",IF(B34="N","W","?")))))</f>
        <v>E</v>
      </c>
      <c r="C35" s="15"/>
      <c r="D35" s="15"/>
      <c r="E35" s="16" t="n">
        <f aca="false">IF(C35=$A$2,D35,IF(J35=$A$2,-K35,D35-K35))*IF(OR(B35="E",I35="E"),2,1)</f>
        <v>0</v>
      </c>
      <c r="F35" s="16" t="n">
        <f aca="false">IF(C35=$A$2,D35,IF(Q35=$A$2,-R35,D35-R35))*IF(OR(B35="E",P35="E"),2,1)</f>
        <v>0</v>
      </c>
      <c r="G35" s="16" t="n">
        <f aca="false">IF(C35=$A$2,D35,IF(X35=$A$2,-Y35,D35-Y35))*IF(OR(B35="E",W35="E"),2,1)</f>
        <v>0</v>
      </c>
      <c r="H35" s="17" t="n">
        <f aca="false">SUM(E35:G35)</f>
        <v>0</v>
      </c>
      <c r="I35" s="14" t="str">
        <f aca="false">IF(OR(AND(B34="E",C34=$A$2),AND(I34="E",J34=$A$2),AND(P34="E",Q34=$A$2),AND(W34="E",X34=$A$2)),I34,IF(I34="E","N",IF(I34="S","E",IF(I34="W","S",IF(I34="N","W","?")))))</f>
        <v>S</v>
      </c>
      <c r="J35" s="15"/>
      <c r="K35" s="15"/>
      <c r="L35" s="16" t="n">
        <f aca="false">-E35</f>
        <v>-0</v>
      </c>
      <c r="M35" s="16" t="n">
        <f aca="false">IF(J35=$A$2,K35,IF(Q35=$A$2,-R35,K35-R35))*IF(OR(I35="E",P35="E"),2,1)</f>
        <v>0</v>
      </c>
      <c r="N35" s="16" t="n">
        <f aca="false">IF(J35=$A$2,K35,IF(X35=$A$2,-Y35,K35-Y35))*IF(OR(I35="E",W35="E"),2,1)</f>
        <v>0</v>
      </c>
      <c r="O35" s="17" t="n">
        <f aca="false">SUM(L35:N35)</f>
        <v>0</v>
      </c>
      <c r="P35" s="14" t="str">
        <f aca="false">IF(OR(AND(B34="E",C34=$A$2),AND(I34="E",J34=$A$2),AND(P34="E",Q34=$A$2),AND(W34="E",X34=$A$2)),P34,IF(P34="E","N",IF(P34="S","E",IF(P34="W","S",IF(P34="N","W","?")))))</f>
        <v>W</v>
      </c>
      <c r="Q35" s="15"/>
      <c r="R35" s="15"/>
      <c r="S35" s="16" t="n">
        <f aca="false">-F35</f>
        <v>-0</v>
      </c>
      <c r="T35" s="16" t="n">
        <f aca="false">-M35</f>
        <v>-0</v>
      </c>
      <c r="U35" s="16" t="n">
        <f aca="false">IF(Q35=$A$2,R35,IF(X35=$A$2,-Y35,R35-Y35))*IF(OR(P35="E",W35="E"),2,1)</f>
        <v>0</v>
      </c>
      <c r="V35" s="17" t="n">
        <f aca="false">SUM(S35:U35)</f>
        <v>0</v>
      </c>
      <c r="W35" s="14" t="str">
        <f aca="false">IF(OR(AND(B34="E",C34=$A$2),AND(I34="E",J34=$A$2),AND(P34="E",Q34=$A$2),AND(W34="E",X34=$A$2)),W34,IF(W34="E","N",IF(W34="S","E",IF(W34="W","S",IF(W34="N","W","?")))))</f>
        <v>N</v>
      </c>
      <c r="X35" s="15"/>
      <c r="Y35" s="15"/>
      <c r="Z35" s="16" t="n">
        <f aca="false">-G35</f>
        <v>-0</v>
      </c>
      <c r="AA35" s="16" t="n">
        <f aca="false">-N35</f>
        <v>-0</v>
      </c>
      <c r="AB35" s="16" t="n">
        <f aca="false">-U35</f>
        <v>-0</v>
      </c>
      <c r="AC35" s="17" t="n">
        <f aca="false">SUM(Z35:AB35)</f>
        <v>0</v>
      </c>
    </row>
    <row r="36" customFormat="false" ht="13.8" hidden="false" customHeight="false" outlineLevel="0" collapsed="false">
      <c r="A36" s="1" t="n">
        <f aca="false">A35+1</f>
        <v>34</v>
      </c>
      <c r="B36" s="14" t="str">
        <f aca="false">IF(OR(AND(B35="E",C35=$A$2),AND(I35="E",J35=$A$2),AND(P35="E",Q35=$A$2),AND(W35="E",X35=$A$2)),B35,IF(B35="E","N",IF(B35="S","E",IF(B35="W","S",IF(B35="N","W","?")))))</f>
        <v>N</v>
      </c>
      <c r="C36" s="15"/>
      <c r="D36" s="15"/>
      <c r="E36" s="16" t="n">
        <f aca="false">IF(C36=$A$2,D36,IF(J36=$A$2,-K36,D36-K36))*IF(OR(B36="E",I36="E"),2,1)</f>
        <v>0</v>
      </c>
      <c r="F36" s="16" t="n">
        <f aca="false">IF(C36=$A$2,D36,IF(Q36=$A$2,-R36,D36-R36))*IF(OR(B36="E",P36="E"),2,1)</f>
        <v>0</v>
      </c>
      <c r="G36" s="16" t="n">
        <f aca="false">IF(C36=$A$2,D36,IF(X36=$A$2,-Y36,D36-Y36))*IF(OR(B36="E",W36="E"),2,1)</f>
        <v>0</v>
      </c>
      <c r="H36" s="17" t="n">
        <f aca="false">SUM(E36:G36)</f>
        <v>0</v>
      </c>
      <c r="I36" s="14" t="str">
        <f aca="false">IF(OR(AND(B35="E",C35=$A$2),AND(I35="E",J35=$A$2),AND(P35="E",Q35=$A$2),AND(W35="E",X35=$A$2)),I35,IF(I35="E","N",IF(I35="S","E",IF(I35="W","S",IF(I35="N","W","?")))))</f>
        <v>E</v>
      </c>
      <c r="J36" s="15"/>
      <c r="K36" s="15"/>
      <c r="L36" s="16" t="n">
        <f aca="false">-E36</f>
        <v>-0</v>
      </c>
      <c r="M36" s="16" t="n">
        <f aca="false">IF(J36=$A$2,K36,IF(Q36=$A$2,-R36,K36-R36))*IF(OR(I36="E",P36="E"),2,1)</f>
        <v>0</v>
      </c>
      <c r="N36" s="16" t="n">
        <f aca="false">IF(J36=$A$2,K36,IF(X36=$A$2,-Y36,K36-Y36))*IF(OR(I36="E",W36="E"),2,1)</f>
        <v>0</v>
      </c>
      <c r="O36" s="17" t="n">
        <f aca="false">SUM(L36:N36)</f>
        <v>0</v>
      </c>
      <c r="P36" s="14" t="str">
        <f aca="false">IF(OR(AND(B35="E",C35=$A$2),AND(I35="E",J35=$A$2),AND(P35="E",Q35=$A$2),AND(W35="E",X35=$A$2)),P35,IF(P35="E","N",IF(P35="S","E",IF(P35="W","S",IF(P35="N","W","?")))))</f>
        <v>S</v>
      </c>
      <c r="Q36" s="15"/>
      <c r="R36" s="15"/>
      <c r="S36" s="16" t="n">
        <f aca="false">-F36</f>
        <v>-0</v>
      </c>
      <c r="T36" s="16" t="n">
        <f aca="false">-M36</f>
        <v>-0</v>
      </c>
      <c r="U36" s="16" t="n">
        <f aca="false">IF(Q36=$A$2,R36,IF(X36=$A$2,-Y36,R36-Y36))*IF(OR(P36="E",W36="E"),2,1)</f>
        <v>0</v>
      </c>
      <c r="V36" s="17" t="n">
        <f aca="false">SUM(S36:U36)</f>
        <v>0</v>
      </c>
      <c r="W36" s="14" t="str">
        <f aca="false">IF(OR(AND(B35="E",C35=$A$2),AND(I35="E",J35=$A$2),AND(P35="E",Q35=$A$2),AND(W35="E",X35=$A$2)),W35,IF(W35="E","N",IF(W35="S","E",IF(W35="W","S",IF(W35="N","W","?")))))</f>
        <v>W</v>
      </c>
      <c r="X36" s="15"/>
      <c r="Y36" s="15"/>
      <c r="Z36" s="16" t="n">
        <f aca="false">-G36</f>
        <v>-0</v>
      </c>
      <c r="AA36" s="16" t="n">
        <f aca="false">-N36</f>
        <v>-0</v>
      </c>
      <c r="AB36" s="16" t="n">
        <f aca="false">-U36</f>
        <v>-0</v>
      </c>
      <c r="AC36" s="17" t="n">
        <f aca="false">SUM(Z36:AB36)</f>
        <v>0</v>
      </c>
    </row>
    <row r="37" customFormat="false" ht="13.8" hidden="false" customHeight="false" outlineLevel="0" collapsed="false">
      <c r="A37" s="1" t="n">
        <f aca="false">A36+1</f>
        <v>35</v>
      </c>
      <c r="B37" s="14" t="str">
        <f aca="false">IF(OR(AND(B36="E",C36=$A$2),AND(I36="E",J36=$A$2),AND(P36="E",Q36=$A$2),AND(W36="E",X36=$A$2)),B36,IF(B36="E","N",IF(B36="S","E",IF(B36="W","S",IF(B36="N","W","?")))))</f>
        <v>W</v>
      </c>
      <c r="C37" s="15"/>
      <c r="D37" s="15"/>
      <c r="E37" s="16" t="n">
        <f aca="false">IF(C37=$A$2,D37,IF(J37=$A$2,-K37,D37-K37))*IF(OR(B37="E",I37="E"),2,1)</f>
        <v>0</v>
      </c>
      <c r="F37" s="16" t="n">
        <f aca="false">IF(C37=$A$2,D37,IF(Q37=$A$2,-R37,D37-R37))*IF(OR(B37="E",P37="E"),2,1)</f>
        <v>0</v>
      </c>
      <c r="G37" s="16" t="n">
        <f aca="false">IF(C37=$A$2,D37,IF(X37=$A$2,-Y37,D37-Y37))*IF(OR(B37="E",W37="E"),2,1)</f>
        <v>0</v>
      </c>
      <c r="H37" s="17" t="n">
        <f aca="false">SUM(E37:G37)</f>
        <v>0</v>
      </c>
      <c r="I37" s="14" t="str">
        <f aca="false">IF(OR(AND(B36="E",C36=$A$2),AND(I36="E",J36=$A$2),AND(P36="E",Q36=$A$2),AND(W36="E",X36=$A$2)),I36,IF(I36="E","N",IF(I36="S","E",IF(I36="W","S",IF(I36="N","W","?")))))</f>
        <v>N</v>
      </c>
      <c r="J37" s="15"/>
      <c r="K37" s="15"/>
      <c r="L37" s="16" t="n">
        <f aca="false">-E37</f>
        <v>-0</v>
      </c>
      <c r="M37" s="16" t="n">
        <f aca="false">IF(J37=$A$2,K37,IF(Q37=$A$2,-R37,K37-R37))*IF(OR(I37="E",P37="E"),2,1)</f>
        <v>0</v>
      </c>
      <c r="N37" s="16" t="n">
        <f aca="false">IF(J37=$A$2,K37,IF(X37=$A$2,-Y37,K37-Y37))*IF(OR(I37="E",W37="E"),2,1)</f>
        <v>0</v>
      </c>
      <c r="O37" s="17" t="n">
        <f aca="false">SUM(L37:N37)</f>
        <v>0</v>
      </c>
      <c r="P37" s="14" t="str">
        <f aca="false">IF(OR(AND(B36="E",C36=$A$2),AND(I36="E",J36=$A$2),AND(P36="E",Q36=$A$2),AND(W36="E",X36=$A$2)),P36,IF(P36="E","N",IF(P36="S","E",IF(P36="W","S",IF(P36="N","W","?")))))</f>
        <v>E</v>
      </c>
      <c r="Q37" s="15"/>
      <c r="R37" s="15"/>
      <c r="S37" s="16" t="n">
        <f aca="false">-F37</f>
        <v>-0</v>
      </c>
      <c r="T37" s="16" t="n">
        <f aca="false">-M37</f>
        <v>-0</v>
      </c>
      <c r="U37" s="16" t="n">
        <f aca="false">IF(Q37=$A$2,R37,IF(X37=$A$2,-Y37,R37-Y37))*IF(OR(P37="E",W37="E"),2,1)</f>
        <v>0</v>
      </c>
      <c r="V37" s="17" t="n">
        <f aca="false">SUM(S37:U37)</f>
        <v>0</v>
      </c>
      <c r="W37" s="14" t="str">
        <f aca="false">IF(OR(AND(B36="E",C36=$A$2),AND(I36="E",J36=$A$2),AND(P36="E",Q36=$A$2),AND(W36="E",X36=$A$2)),W36,IF(W36="E","N",IF(W36="S","E",IF(W36="W","S",IF(W36="N","W","?")))))</f>
        <v>S</v>
      </c>
      <c r="X37" s="15"/>
      <c r="Y37" s="15"/>
      <c r="Z37" s="16" t="n">
        <f aca="false">-G37</f>
        <v>-0</v>
      </c>
      <c r="AA37" s="16" t="n">
        <f aca="false">-N37</f>
        <v>-0</v>
      </c>
      <c r="AB37" s="16" t="n">
        <f aca="false">-U37</f>
        <v>-0</v>
      </c>
      <c r="AC37" s="17" t="n">
        <f aca="false">SUM(Z37:AB37)</f>
        <v>0</v>
      </c>
    </row>
    <row r="38" customFormat="false" ht="13.8" hidden="false" customHeight="false" outlineLevel="0" collapsed="false">
      <c r="A38" s="1" t="n">
        <f aca="false">A37+1</f>
        <v>36</v>
      </c>
      <c r="B38" s="14" t="str">
        <f aca="false">IF(OR(AND(B37="E",C37=$A$2),AND(I37="E",J37=$A$2),AND(P37="E",Q37=$A$2),AND(W37="E",X37=$A$2)),B37,IF(B37="E","N",IF(B37="S","E",IF(B37="W","S",IF(B37="N","W","?")))))</f>
        <v>S</v>
      </c>
      <c r="C38" s="15"/>
      <c r="D38" s="15"/>
      <c r="E38" s="16" t="n">
        <f aca="false">IF(C38=$A$2,D38,IF(J38=$A$2,-K38,D38-K38))*IF(OR(B38="E",I38="E"),2,1)</f>
        <v>0</v>
      </c>
      <c r="F38" s="16" t="n">
        <f aca="false">IF(C38=$A$2,D38,IF(Q38=$A$2,-R38,D38-R38))*IF(OR(B38="E",P38="E"),2,1)</f>
        <v>0</v>
      </c>
      <c r="G38" s="16" t="n">
        <f aca="false">IF(C38=$A$2,D38,IF(X38=$A$2,-Y38,D38-Y38))*IF(OR(B38="E",W38="E"),2,1)</f>
        <v>0</v>
      </c>
      <c r="H38" s="17" t="n">
        <f aca="false">SUM(E38:G38)</f>
        <v>0</v>
      </c>
      <c r="I38" s="14" t="str">
        <f aca="false">IF(OR(AND(B37="E",C37=$A$2),AND(I37="E",J37=$A$2),AND(P37="E",Q37=$A$2),AND(W37="E",X37=$A$2)),I37,IF(I37="E","N",IF(I37="S","E",IF(I37="W","S",IF(I37="N","W","?")))))</f>
        <v>W</v>
      </c>
      <c r="J38" s="15"/>
      <c r="K38" s="15"/>
      <c r="L38" s="16" t="n">
        <f aca="false">-E38</f>
        <v>-0</v>
      </c>
      <c r="M38" s="16" t="n">
        <f aca="false">IF(J38=$A$2,K38,IF(Q38=$A$2,-R38,K38-R38))*IF(OR(I38="E",P38="E"),2,1)</f>
        <v>0</v>
      </c>
      <c r="N38" s="16" t="n">
        <f aca="false">IF(J38=$A$2,K38,IF(X38=$A$2,-Y38,K38-Y38))*IF(OR(I38="E",W38="E"),2,1)</f>
        <v>0</v>
      </c>
      <c r="O38" s="17" t="n">
        <f aca="false">SUM(L38:N38)</f>
        <v>0</v>
      </c>
      <c r="P38" s="14" t="str">
        <f aca="false">IF(OR(AND(B37="E",C37=$A$2),AND(I37="E",J37=$A$2),AND(P37="E",Q37=$A$2),AND(W37="E",X37=$A$2)),P37,IF(P37="E","N",IF(P37="S","E",IF(P37="W","S",IF(P37="N","W","?")))))</f>
        <v>N</v>
      </c>
      <c r="Q38" s="15"/>
      <c r="R38" s="15"/>
      <c r="S38" s="16" t="n">
        <f aca="false">-F38</f>
        <v>-0</v>
      </c>
      <c r="T38" s="16" t="n">
        <f aca="false">-M38</f>
        <v>-0</v>
      </c>
      <c r="U38" s="16" t="n">
        <f aca="false">IF(Q38=$A$2,R38,IF(X38=$A$2,-Y38,R38-Y38))*IF(OR(P38="E",W38="E"),2,1)</f>
        <v>0</v>
      </c>
      <c r="V38" s="17" t="n">
        <f aca="false">SUM(S38:U38)</f>
        <v>0</v>
      </c>
      <c r="W38" s="14" t="str">
        <f aca="false">IF(OR(AND(B37="E",C37=$A$2),AND(I37="E",J37=$A$2),AND(P37="E",Q37=$A$2),AND(W37="E",X37=$A$2)),W37,IF(W37="E","N",IF(W37="S","E",IF(W37="W","S",IF(W37="N","W","?")))))</f>
        <v>E</v>
      </c>
      <c r="X38" s="15"/>
      <c r="Y38" s="15"/>
      <c r="Z38" s="16" t="n">
        <f aca="false">-G38</f>
        <v>-0</v>
      </c>
      <c r="AA38" s="16" t="n">
        <f aca="false">-N38</f>
        <v>-0</v>
      </c>
      <c r="AB38" s="16" t="n">
        <f aca="false">-U38</f>
        <v>-0</v>
      </c>
      <c r="AC38" s="17" t="n">
        <f aca="false">SUM(Z38:AB38)</f>
        <v>0</v>
      </c>
    </row>
    <row r="39" customFormat="false" ht="13.8" hidden="false" customHeight="false" outlineLevel="0" collapsed="false">
      <c r="A39" s="1" t="n">
        <f aca="false">A38+1</f>
        <v>37</v>
      </c>
      <c r="B39" s="14" t="str">
        <f aca="false">IF(OR(AND(B38="E",C38=$A$2),AND(I38="E",J38=$A$2),AND(P38="E",Q38=$A$2),AND(W38="E",X38=$A$2)),B38,IF(B38="E","N",IF(B38="S","E",IF(B38="W","S",IF(B38="N","W","?")))))</f>
        <v>E</v>
      </c>
      <c r="C39" s="15"/>
      <c r="D39" s="15"/>
      <c r="E39" s="16" t="n">
        <f aca="false">IF(C39=$A$2,D39,IF(J39=$A$2,-K39,D39-K39))*IF(OR(B39="E",I39="E"),2,1)</f>
        <v>0</v>
      </c>
      <c r="F39" s="16" t="n">
        <f aca="false">IF(C39=$A$2,D39,IF(Q39=$A$2,-R39,D39-R39))*IF(OR(B39="E",P39="E"),2,1)</f>
        <v>0</v>
      </c>
      <c r="G39" s="16" t="n">
        <f aca="false">IF(C39=$A$2,D39,IF(X39=$A$2,-Y39,D39-Y39))*IF(OR(B39="E",W39="E"),2,1)</f>
        <v>0</v>
      </c>
      <c r="H39" s="17" t="n">
        <f aca="false">SUM(E39:G39)</f>
        <v>0</v>
      </c>
      <c r="I39" s="14" t="str">
        <f aca="false">IF(OR(AND(B38="E",C38=$A$2),AND(I38="E",J38=$A$2),AND(P38="E",Q38=$A$2),AND(W38="E",X38=$A$2)),I38,IF(I38="E","N",IF(I38="S","E",IF(I38="W","S",IF(I38="N","W","?")))))</f>
        <v>S</v>
      </c>
      <c r="J39" s="15"/>
      <c r="K39" s="15"/>
      <c r="L39" s="16" t="n">
        <f aca="false">-E39</f>
        <v>-0</v>
      </c>
      <c r="M39" s="16" t="n">
        <f aca="false">IF(J39=$A$2,K39,IF(Q39=$A$2,-R39,K39-R39))*IF(OR(I39="E",P39="E"),2,1)</f>
        <v>0</v>
      </c>
      <c r="N39" s="16" t="n">
        <f aca="false">IF(J39=$A$2,K39,IF(X39=$A$2,-Y39,K39-Y39))*IF(OR(I39="E",W39="E"),2,1)</f>
        <v>0</v>
      </c>
      <c r="O39" s="17" t="n">
        <f aca="false">SUM(L39:N39)</f>
        <v>0</v>
      </c>
      <c r="P39" s="14" t="str">
        <f aca="false">IF(OR(AND(B38="E",C38=$A$2),AND(I38="E",J38=$A$2),AND(P38="E",Q38=$A$2),AND(W38="E",X38=$A$2)),P38,IF(P38="E","N",IF(P38="S","E",IF(P38="W","S",IF(P38="N","W","?")))))</f>
        <v>W</v>
      </c>
      <c r="Q39" s="15"/>
      <c r="R39" s="15"/>
      <c r="S39" s="16" t="n">
        <f aca="false">-F39</f>
        <v>-0</v>
      </c>
      <c r="T39" s="16" t="n">
        <f aca="false">-M39</f>
        <v>-0</v>
      </c>
      <c r="U39" s="16" t="n">
        <f aca="false">IF(Q39=$A$2,R39,IF(X39=$A$2,-Y39,R39-Y39))*IF(OR(P39="E",W39="E"),2,1)</f>
        <v>0</v>
      </c>
      <c r="V39" s="17" t="n">
        <f aca="false">SUM(S39:U39)</f>
        <v>0</v>
      </c>
      <c r="W39" s="14" t="str">
        <f aca="false">IF(OR(AND(B38="E",C38=$A$2),AND(I38="E",J38=$A$2),AND(P38="E",Q38=$A$2),AND(W38="E",X38=$A$2)),W38,IF(W38="E","N",IF(W38="S","E",IF(W38="W","S",IF(W38="N","W","?")))))</f>
        <v>N</v>
      </c>
      <c r="X39" s="15"/>
      <c r="Y39" s="15"/>
      <c r="Z39" s="16" t="n">
        <f aca="false">-G39</f>
        <v>-0</v>
      </c>
      <c r="AA39" s="16" t="n">
        <f aca="false">-N39</f>
        <v>-0</v>
      </c>
      <c r="AB39" s="16" t="n">
        <f aca="false">-U39</f>
        <v>-0</v>
      </c>
      <c r="AC39" s="17" t="n">
        <f aca="false">SUM(Z39:AB39)</f>
        <v>0</v>
      </c>
    </row>
    <row r="40" customFormat="false" ht="13.8" hidden="false" customHeight="false" outlineLevel="0" collapsed="false">
      <c r="A40" s="1" t="n">
        <f aca="false">A39+1</f>
        <v>38</v>
      </c>
      <c r="B40" s="14" t="str">
        <f aca="false">IF(OR(AND(B39="E",C39=$A$2),AND(I39="E",J39=$A$2),AND(P39="E",Q39=$A$2),AND(W39="E",X39=$A$2)),B39,IF(B39="E","N",IF(B39="S","E",IF(B39="W","S",IF(B39="N","W","?")))))</f>
        <v>N</v>
      </c>
      <c r="C40" s="15"/>
      <c r="D40" s="15"/>
      <c r="E40" s="16" t="n">
        <f aca="false">IF(C40=$A$2,D40,IF(J40=$A$2,-K40,D40-K40))*IF(OR(B40="E",I40="E"),2,1)</f>
        <v>0</v>
      </c>
      <c r="F40" s="16" t="n">
        <f aca="false">IF(C40=$A$2,D40,IF(Q40=$A$2,-R40,D40-R40))*IF(OR(B40="E",P40="E"),2,1)</f>
        <v>0</v>
      </c>
      <c r="G40" s="16" t="n">
        <f aca="false">IF(C40=$A$2,D40,IF(X40=$A$2,-Y40,D40-Y40))*IF(OR(B40="E",W40="E"),2,1)</f>
        <v>0</v>
      </c>
      <c r="H40" s="17" t="n">
        <f aca="false">SUM(E40:G40)</f>
        <v>0</v>
      </c>
      <c r="I40" s="14" t="str">
        <f aca="false">IF(OR(AND(B39="E",C39=$A$2),AND(I39="E",J39=$A$2),AND(P39="E",Q39=$A$2),AND(W39="E",X39=$A$2)),I39,IF(I39="E","N",IF(I39="S","E",IF(I39="W","S",IF(I39="N","W","?")))))</f>
        <v>E</v>
      </c>
      <c r="J40" s="15"/>
      <c r="K40" s="15"/>
      <c r="L40" s="16" t="n">
        <f aca="false">-E40</f>
        <v>-0</v>
      </c>
      <c r="M40" s="16" t="n">
        <f aca="false">IF(J40=$A$2,K40,IF(Q40=$A$2,-R40,K40-R40))*IF(OR(I40="E",P40="E"),2,1)</f>
        <v>0</v>
      </c>
      <c r="N40" s="16" t="n">
        <f aca="false">IF(J40=$A$2,K40,IF(X40=$A$2,-Y40,K40-Y40))*IF(OR(I40="E",W40="E"),2,1)</f>
        <v>0</v>
      </c>
      <c r="O40" s="17" t="n">
        <f aca="false">SUM(L40:N40)</f>
        <v>0</v>
      </c>
      <c r="P40" s="14" t="str">
        <f aca="false">IF(OR(AND(B39="E",C39=$A$2),AND(I39="E",J39=$A$2),AND(P39="E",Q39=$A$2),AND(W39="E",X39=$A$2)),P39,IF(P39="E","N",IF(P39="S","E",IF(P39="W","S",IF(P39="N","W","?")))))</f>
        <v>S</v>
      </c>
      <c r="Q40" s="15"/>
      <c r="R40" s="15"/>
      <c r="S40" s="16" t="n">
        <f aca="false">-F40</f>
        <v>-0</v>
      </c>
      <c r="T40" s="16" t="n">
        <f aca="false">-M40</f>
        <v>-0</v>
      </c>
      <c r="U40" s="16" t="n">
        <f aca="false">IF(Q40=$A$2,R40,IF(X40=$A$2,-Y40,R40-Y40))*IF(OR(P40="E",W40="E"),2,1)</f>
        <v>0</v>
      </c>
      <c r="V40" s="17" t="n">
        <f aca="false">SUM(S40:U40)</f>
        <v>0</v>
      </c>
      <c r="W40" s="14" t="str">
        <f aca="false">IF(OR(AND(B39="E",C39=$A$2),AND(I39="E",J39=$A$2),AND(P39="E",Q39=$A$2),AND(W39="E",X39=$A$2)),W39,IF(W39="E","N",IF(W39="S","E",IF(W39="W","S",IF(W39="N","W","?")))))</f>
        <v>W</v>
      </c>
      <c r="X40" s="15"/>
      <c r="Y40" s="15"/>
      <c r="Z40" s="16" t="n">
        <f aca="false">-G40</f>
        <v>-0</v>
      </c>
      <c r="AA40" s="16" t="n">
        <f aca="false">-N40</f>
        <v>-0</v>
      </c>
      <c r="AB40" s="16" t="n">
        <f aca="false">-U40</f>
        <v>-0</v>
      </c>
      <c r="AC40" s="17" t="n">
        <f aca="false">SUM(Z40:AB40)</f>
        <v>0</v>
      </c>
    </row>
    <row r="41" customFormat="false" ht="13.8" hidden="false" customHeight="false" outlineLevel="0" collapsed="false">
      <c r="A41" s="1" t="n">
        <f aca="false">A40+1</f>
        <v>39</v>
      </c>
      <c r="B41" s="14" t="str">
        <f aca="false">IF(OR(AND(B40="E",C40=$A$2),AND(I40="E",J40=$A$2),AND(P40="E",Q40=$A$2),AND(W40="E",X40=$A$2)),B40,IF(B40="E","N",IF(B40="S","E",IF(B40="W","S",IF(B40="N","W","?")))))</f>
        <v>W</v>
      </c>
      <c r="C41" s="15"/>
      <c r="D41" s="15"/>
      <c r="E41" s="16" t="n">
        <f aca="false">IF(C41=$A$2,D41,IF(J41=$A$2,-K41,D41-K41))*IF(OR(B41="E",I41="E"),2,1)</f>
        <v>0</v>
      </c>
      <c r="F41" s="16" t="n">
        <f aca="false">IF(C41=$A$2,D41,IF(Q41=$A$2,-R41,D41-R41))*IF(OR(B41="E",P41="E"),2,1)</f>
        <v>0</v>
      </c>
      <c r="G41" s="16" t="n">
        <f aca="false">IF(C41=$A$2,D41,IF(X41=$A$2,-Y41,D41-Y41))*IF(OR(B41="E",W41="E"),2,1)</f>
        <v>0</v>
      </c>
      <c r="H41" s="17" t="n">
        <f aca="false">SUM(E41:G41)</f>
        <v>0</v>
      </c>
      <c r="I41" s="14" t="str">
        <f aca="false">IF(OR(AND(B40="E",C40=$A$2),AND(I40="E",J40=$A$2),AND(P40="E",Q40=$A$2),AND(W40="E",X40=$A$2)),I40,IF(I40="E","N",IF(I40="S","E",IF(I40="W","S",IF(I40="N","W","?")))))</f>
        <v>N</v>
      </c>
      <c r="J41" s="15"/>
      <c r="K41" s="15"/>
      <c r="L41" s="16" t="n">
        <f aca="false">-E41</f>
        <v>-0</v>
      </c>
      <c r="M41" s="16" t="n">
        <f aca="false">IF(J41=$A$2,K41,IF(Q41=$A$2,-R41,K41-R41))*IF(OR(I41="E",P41="E"),2,1)</f>
        <v>0</v>
      </c>
      <c r="N41" s="16" t="n">
        <f aca="false">IF(J41=$A$2,K41,IF(X41=$A$2,-Y41,K41-Y41))*IF(OR(I41="E",W41="E"),2,1)</f>
        <v>0</v>
      </c>
      <c r="O41" s="17" t="n">
        <f aca="false">SUM(L41:N41)</f>
        <v>0</v>
      </c>
      <c r="P41" s="14" t="str">
        <f aca="false">IF(OR(AND(B40="E",C40=$A$2),AND(I40="E",J40=$A$2),AND(P40="E",Q40=$A$2),AND(W40="E",X40=$A$2)),P40,IF(P40="E","N",IF(P40="S","E",IF(P40="W","S",IF(P40="N","W","?")))))</f>
        <v>E</v>
      </c>
      <c r="Q41" s="15"/>
      <c r="R41" s="15"/>
      <c r="S41" s="16" t="n">
        <f aca="false">-F41</f>
        <v>-0</v>
      </c>
      <c r="T41" s="16" t="n">
        <f aca="false">-M41</f>
        <v>-0</v>
      </c>
      <c r="U41" s="16" t="n">
        <f aca="false">IF(Q41=$A$2,R41,IF(X41=$A$2,-Y41,R41-Y41))*IF(OR(P41="E",W41="E"),2,1)</f>
        <v>0</v>
      </c>
      <c r="V41" s="17" t="n">
        <f aca="false">SUM(S41:U41)</f>
        <v>0</v>
      </c>
      <c r="W41" s="14" t="str">
        <f aca="false">IF(OR(AND(B40="E",C40=$A$2),AND(I40="E",J40=$A$2),AND(P40="E",Q40=$A$2),AND(W40="E",X40=$A$2)),W40,IF(W40="E","N",IF(W40="S","E",IF(W40="W","S",IF(W40="N","W","?")))))</f>
        <v>S</v>
      </c>
      <c r="X41" s="15"/>
      <c r="Y41" s="15"/>
      <c r="Z41" s="16" t="n">
        <f aca="false">-G41</f>
        <v>-0</v>
      </c>
      <c r="AA41" s="16" t="n">
        <f aca="false">-N41</f>
        <v>-0</v>
      </c>
      <c r="AB41" s="16" t="n">
        <f aca="false">-U41</f>
        <v>-0</v>
      </c>
      <c r="AC41" s="17" t="n">
        <f aca="false">SUM(Z41:AB41)</f>
        <v>0</v>
      </c>
    </row>
    <row r="42" customFormat="false" ht="13.8" hidden="false" customHeight="false" outlineLevel="0" collapsed="false">
      <c r="A42" s="1" t="n">
        <f aca="false">A41+1</f>
        <v>40</v>
      </c>
      <c r="B42" s="14" t="str">
        <f aca="false">IF(OR(AND(B41="E",C41=$A$2),AND(I41="E",J41=$A$2),AND(P41="E",Q41=$A$2),AND(W41="E",X41=$A$2)),B41,IF(B41="E","N",IF(B41="S","E",IF(B41="W","S",IF(B41="N","W","?")))))</f>
        <v>S</v>
      </c>
      <c r="C42" s="15"/>
      <c r="D42" s="15"/>
      <c r="E42" s="16" t="n">
        <f aca="false">IF(C42=$A$2,D42,IF(J42=$A$2,-K42,D42-K42))*IF(OR(B42="E",I42="E"),2,1)</f>
        <v>0</v>
      </c>
      <c r="F42" s="16" t="n">
        <f aca="false">IF(C42=$A$2,D42,IF(Q42=$A$2,-R42,D42-R42))*IF(OR(B42="E",P42="E"),2,1)</f>
        <v>0</v>
      </c>
      <c r="G42" s="16" t="n">
        <f aca="false">IF(C42=$A$2,D42,IF(X42=$A$2,-Y42,D42-Y42))*IF(OR(B42="E",W42="E"),2,1)</f>
        <v>0</v>
      </c>
      <c r="H42" s="17" t="n">
        <f aca="false">SUM(E42:G42)</f>
        <v>0</v>
      </c>
      <c r="I42" s="14" t="str">
        <f aca="false">IF(OR(AND(B41="E",C41=$A$2),AND(I41="E",J41=$A$2),AND(P41="E",Q41=$A$2),AND(W41="E",X41=$A$2)),I41,IF(I41="E","N",IF(I41="S","E",IF(I41="W","S",IF(I41="N","W","?")))))</f>
        <v>W</v>
      </c>
      <c r="J42" s="15"/>
      <c r="K42" s="15"/>
      <c r="L42" s="16" t="n">
        <f aca="false">-E42</f>
        <v>-0</v>
      </c>
      <c r="M42" s="16" t="n">
        <f aca="false">IF(J42=$A$2,K42,IF(Q42=$A$2,-R42,K42-R42))*IF(OR(I42="E",P42="E"),2,1)</f>
        <v>0</v>
      </c>
      <c r="N42" s="16" t="n">
        <f aca="false">IF(J42=$A$2,K42,IF(X42=$A$2,-Y42,K42-Y42))*IF(OR(I42="E",W42="E"),2,1)</f>
        <v>0</v>
      </c>
      <c r="O42" s="17" t="n">
        <f aca="false">SUM(L42:N42)</f>
        <v>0</v>
      </c>
      <c r="P42" s="14" t="str">
        <f aca="false">IF(OR(AND(B41="E",C41=$A$2),AND(I41="E",J41=$A$2),AND(P41="E",Q41=$A$2),AND(W41="E",X41=$A$2)),P41,IF(P41="E","N",IF(P41="S","E",IF(P41="W","S",IF(P41="N","W","?")))))</f>
        <v>N</v>
      </c>
      <c r="Q42" s="15"/>
      <c r="R42" s="15"/>
      <c r="S42" s="16" t="n">
        <f aca="false">-F42</f>
        <v>-0</v>
      </c>
      <c r="T42" s="16" t="n">
        <f aca="false">-M42</f>
        <v>-0</v>
      </c>
      <c r="U42" s="16" t="n">
        <f aca="false">IF(Q42=$A$2,R42,IF(X42=$A$2,-Y42,R42-Y42))*IF(OR(P42="E",W42="E"),2,1)</f>
        <v>0</v>
      </c>
      <c r="V42" s="17" t="n">
        <f aca="false">SUM(S42:U42)</f>
        <v>0</v>
      </c>
      <c r="W42" s="14" t="str">
        <f aca="false">IF(OR(AND(B41="E",C41=$A$2),AND(I41="E",J41=$A$2),AND(P41="E",Q41=$A$2),AND(W41="E",X41=$A$2)),W41,IF(W41="E","N",IF(W41="S","E",IF(W41="W","S",IF(W41="N","W","?")))))</f>
        <v>E</v>
      </c>
      <c r="X42" s="15"/>
      <c r="Y42" s="15"/>
      <c r="Z42" s="16" t="n">
        <f aca="false">-G42</f>
        <v>-0</v>
      </c>
      <c r="AA42" s="16" t="n">
        <f aca="false">-N42</f>
        <v>-0</v>
      </c>
      <c r="AB42" s="16" t="n">
        <f aca="false">-U42</f>
        <v>-0</v>
      </c>
      <c r="AC42" s="17" t="n">
        <f aca="false">SUM(Z42:AB42)</f>
        <v>0</v>
      </c>
    </row>
    <row r="43" customFormat="false" ht="13.8" hidden="false" customHeight="false" outlineLevel="0" collapsed="false">
      <c r="A43" s="1" t="n">
        <f aca="false">A42+1</f>
        <v>41</v>
      </c>
      <c r="B43" s="14" t="str">
        <f aca="false">IF(OR(AND(B42="E",C42=$A$2),AND(I42="E",J42=$A$2),AND(P42="E",Q42=$A$2),AND(W42="E",X42=$A$2)),B42,IF(B42="E","N",IF(B42="S","E",IF(B42="W","S",IF(B42="N","W","?")))))</f>
        <v>E</v>
      </c>
      <c r="C43" s="15"/>
      <c r="D43" s="15"/>
      <c r="E43" s="16" t="n">
        <f aca="false">IF(C43=$A$2,D43,IF(J43=$A$2,-K43,D43-K43))*IF(OR(B43="E",I43="E"),2,1)</f>
        <v>0</v>
      </c>
      <c r="F43" s="16" t="n">
        <f aca="false">IF(C43=$A$2,D43,IF(Q43=$A$2,-R43,D43-R43))*IF(OR(B43="E",P43="E"),2,1)</f>
        <v>0</v>
      </c>
      <c r="G43" s="16" t="n">
        <f aca="false">IF(C43=$A$2,D43,IF(X43=$A$2,-Y43,D43-Y43))*IF(OR(B43="E",W43="E"),2,1)</f>
        <v>0</v>
      </c>
      <c r="H43" s="17" t="n">
        <f aca="false">SUM(E43:G43)</f>
        <v>0</v>
      </c>
      <c r="I43" s="14" t="str">
        <f aca="false">IF(OR(AND(B42="E",C42=$A$2),AND(I42="E",J42=$A$2),AND(P42="E",Q42=$A$2),AND(W42="E",X42=$A$2)),I42,IF(I42="E","N",IF(I42="S","E",IF(I42="W","S",IF(I42="N","W","?")))))</f>
        <v>S</v>
      </c>
      <c r="J43" s="15"/>
      <c r="K43" s="15"/>
      <c r="L43" s="16" t="n">
        <f aca="false">-E43</f>
        <v>-0</v>
      </c>
      <c r="M43" s="16" t="n">
        <f aca="false">IF(J43=$A$2,K43,IF(Q43=$A$2,-R43,K43-R43))*IF(OR(I43="E",P43="E"),2,1)</f>
        <v>0</v>
      </c>
      <c r="N43" s="16" t="n">
        <f aca="false">IF(J43=$A$2,K43,IF(X43=$A$2,-Y43,K43-Y43))*IF(OR(I43="E",W43="E"),2,1)</f>
        <v>0</v>
      </c>
      <c r="O43" s="17" t="n">
        <f aca="false">SUM(L43:N43)</f>
        <v>0</v>
      </c>
      <c r="P43" s="14" t="str">
        <f aca="false">IF(OR(AND(B42="E",C42=$A$2),AND(I42="E",J42=$A$2),AND(P42="E",Q42=$A$2),AND(W42="E",X42=$A$2)),P42,IF(P42="E","N",IF(P42="S","E",IF(P42="W","S",IF(P42="N","W","?")))))</f>
        <v>W</v>
      </c>
      <c r="Q43" s="15"/>
      <c r="R43" s="15"/>
      <c r="S43" s="16" t="n">
        <f aca="false">-F43</f>
        <v>-0</v>
      </c>
      <c r="T43" s="16" t="n">
        <f aca="false">-M43</f>
        <v>-0</v>
      </c>
      <c r="U43" s="16" t="n">
        <f aca="false">IF(Q43=$A$2,R43,IF(X43=$A$2,-Y43,R43-Y43))*IF(OR(P43="E",W43="E"),2,1)</f>
        <v>0</v>
      </c>
      <c r="V43" s="17" t="n">
        <f aca="false">SUM(S43:U43)</f>
        <v>0</v>
      </c>
      <c r="W43" s="14" t="str">
        <f aca="false">IF(OR(AND(B42="E",C42=$A$2),AND(I42="E",J42=$A$2),AND(P42="E",Q42=$A$2),AND(W42="E",X42=$A$2)),W42,IF(W42="E","N",IF(W42="S","E",IF(W42="W","S",IF(W42="N","W","?")))))</f>
        <v>N</v>
      </c>
      <c r="X43" s="15"/>
      <c r="Y43" s="15"/>
      <c r="Z43" s="16" t="n">
        <f aca="false">-G43</f>
        <v>-0</v>
      </c>
      <c r="AA43" s="16" t="n">
        <f aca="false">-N43</f>
        <v>-0</v>
      </c>
      <c r="AB43" s="16" t="n">
        <f aca="false">-U43</f>
        <v>-0</v>
      </c>
      <c r="AC43" s="17" t="n">
        <f aca="false">SUM(Z43:AB43)</f>
        <v>0</v>
      </c>
    </row>
    <row r="44" customFormat="false" ht="13.8" hidden="false" customHeight="false" outlineLevel="0" collapsed="false">
      <c r="A44" s="1" t="n">
        <f aca="false">A43+1</f>
        <v>42</v>
      </c>
      <c r="B44" s="14" t="str">
        <f aca="false">IF(OR(AND(B43="E",C43=$A$2),AND(I43="E",J43=$A$2),AND(P43="E",Q43=$A$2),AND(W43="E",X43=$A$2)),B43,IF(B43="E","N",IF(B43="S","E",IF(B43="W","S",IF(B43="N","W","?")))))</f>
        <v>N</v>
      </c>
      <c r="C44" s="15"/>
      <c r="D44" s="15"/>
      <c r="E44" s="16" t="n">
        <f aca="false">IF(C44=$A$2,D44,IF(J44=$A$2,-K44,D44-K44))*IF(OR(B44="E",I44="E"),2,1)</f>
        <v>0</v>
      </c>
      <c r="F44" s="16" t="n">
        <f aca="false">IF(C44=$A$2,D44,IF(Q44=$A$2,-R44,D44-R44))*IF(OR(B44="E",P44="E"),2,1)</f>
        <v>0</v>
      </c>
      <c r="G44" s="16" t="n">
        <f aca="false">IF(C44=$A$2,D44,IF(X44=$A$2,-Y44,D44-Y44))*IF(OR(B44="E",W44="E"),2,1)</f>
        <v>0</v>
      </c>
      <c r="H44" s="17" t="n">
        <f aca="false">SUM(E44:G44)</f>
        <v>0</v>
      </c>
      <c r="I44" s="14" t="str">
        <f aca="false">IF(OR(AND(B43="E",C43=$A$2),AND(I43="E",J43=$A$2),AND(P43="E",Q43=$A$2),AND(W43="E",X43=$A$2)),I43,IF(I43="E","N",IF(I43="S","E",IF(I43="W","S",IF(I43="N","W","?")))))</f>
        <v>E</v>
      </c>
      <c r="J44" s="15"/>
      <c r="K44" s="15"/>
      <c r="L44" s="16" t="n">
        <f aca="false">-E44</f>
        <v>-0</v>
      </c>
      <c r="M44" s="16" t="n">
        <f aca="false">IF(J44=$A$2,K44,IF(Q44=$A$2,-R44,K44-R44))*IF(OR(I44="E",P44="E"),2,1)</f>
        <v>0</v>
      </c>
      <c r="N44" s="16" t="n">
        <f aca="false">IF(J44=$A$2,K44,IF(X44=$A$2,-Y44,K44-Y44))*IF(OR(I44="E",W44="E"),2,1)</f>
        <v>0</v>
      </c>
      <c r="O44" s="17" t="n">
        <f aca="false">SUM(L44:N44)</f>
        <v>0</v>
      </c>
      <c r="P44" s="14" t="str">
        <f aca="false">IF(OR(AND(B43="E",C43=$A$2),AND(I43="E",J43=$A$2),AND(P43="E",Q43=$A$2),AND(W43="E",X43=$A$2)),P43,IF(P43="E","N",IF(P43="S","E",IF(P43="W","S",IF(P43="N","W","?")))))</f>
        <v>S</v>
      </c>
      <c r="Q44" s="15"/>
      <c r="R44" s="15"/>
      <c r="S44" s="16" t="n">
        <f aca="false">-F44</f>
        <v>-0</v>
      </c>
      <c r="T44" s="16" t="n">
        <f aca="false">-M44</f>
        <v>-0</v>
      </c>
      <c r="U44" s="16" t="n">
        <f aca="false">IF(Q44=$A$2,R44,IF(X44=$A$2,-Y44,R44-Y44))*IF(OR(P44="E",W44="E"),2,1)</f>
        <v>0</v>
      </c>
      <c r="V44" s="17" t="n">
        <f aca="false">SUM(S44:U44)</f>
        <v>0</v>
      </c>
      <c r="W44" s="14" t="str">
        <f aca="false">IF(OR(AND(B43="E",C43=$A$2),AND(I43="E",J43=$A$2),AND(P43="E",Q43=$A$2),AND(W43="E",X43=$A$2)),W43,IF(W43="E","N",IF(W43="S","E",IF(W43="W","S",IF(W43="N","W","?")))))</f>
        <v>W</v>
      </c>
      <c r="X44" s="15"/>
      <c r="Y44" s="15"/>
      <c r="Z44" s="16" t="n">
        <f aca="false">-G44</f>
        <v>-0</v>
      </c>
      <c r="AA44" s="16" t="n">
        <f aca="false">-N44</f>
        <v>-0</v>
      </c>
      <c r="AB44" s="16" t="n">
        <f aca="false">-U44</f>
        <v>-0</v>
      </c>
      <c r="AC44" s="17" t="n">
        <f aca="false">SUM(Z44:AB44)</f>
        <v>0</v>
      </c>
    </row>
    <row r="45" customFormat="false" ht="13.8" hidden="false" customHeight="false" outlineLevel="0" collapsed="false">
      <c r="A45" s="1" t="n">
        <f aca="false">A44+1</f>
        <v>43</v>
      </c>
      <c r="B45" s="14" t="str">
        <f aca="false">IF(OR(AND(B44="E",C44=$A$2),AND(I44="E",J44=$A$2),AND(P44="E",Q44=$A$2),AND(W44="E",X44=$A$2)),B44,IF(B44="E","N",IF(B44="S","E",IF(B44="W","S",IF(B44="N","W","?")))))</f>
        <v>W</v>
      </c>
      <c r="C45" s="15"/>
      <c r="D45" s="15"/>
      <c r="E45" s="16" t="n">
        <f aca="false">IF(C45=$A$2,D45,IF(J45=$A$2,-K45,D45-K45))*IF(OR(B45="E",I45="E"),2,1)</f>
        <v>0</v>
      </c>
      <c r="F45" s="16" t="n">
        <f aca="false">IF(C45=$A$2,D45,IF(Q45=$A$2,-R45,D45-R45))*IF(OR(B45="E",P45="E"),2,1)</f>
        <v>0</v>
      </c>
      <c r="G45" s="16" t="n">
        <f aca="false">IF(C45=$A$2,D45,IF(X45=$A$2,-Y45,D45-Y45))*IF(OR(B45="E",W45="E"),2,1)</f>
        <v>0</v>
      </c>
      <c r="H45" s="17" t="n">
        <f aca="false">SUM(E45:G45)</f>
        <v>0</v>
      </c>
      <c r="I45" s="14" t="str">
        <f aca="false">IF(OR(AND(B44="E",C44=$A$2),AND(I44="E",J44=$A$2),AND(P44="E",Q44=$A$2),AND(W44="E",X44=$A$2)),I44,IF(I44="E","N",IF(I44="S","E",IF(I44="W","S",IF(I44="N","W","?")))))</f>
        <v>N</v>
      </c>
      <c r="J45" s="15"/>
      <c r="K45" s="15"/>
      <c r="L45" s="16" t="n">
        <f aca="false">-E45</f>
        <v>-0</v>
      </c>
      <c r="M45" s="16" t="n">
        <f aca="false">IF(J45=$A$2,K45,IF(Q45=$A$2,-R45,K45-R45))*IF(OR(I45="E",P45="E"),2,1)</f>
        <v>0</v>
      </c>
      <c r="N45" s="16" t="n">
        <f aca="false">IF(J45=$A$2,K45,IF(X45=$A$2,-Y45,K45-Y45))*IF(OR(I45="E",W45="E"),2,1)</f>
        <v>0</v>
      </c>
      <c r="O45" s="17" t="n">
        <f aca="false">SUM(L45:N45)</f>
        <v>0</v>
      </c>
      <c r="P45" s="14" t="str">
        <f aca="false">IF(OR(AND(B44="E",C44=$A$2),AND(I44="E",J44=$A$2),AND(P44="E",Q44=$A$2),AND(W44="E",X44=$A$2)),P44,IF(P44="E","N",IF(P44="S","E",IF(P44="W","S",IF(P44="N","W","?")))))</f>
        <v>E</v>
      </c>
      <c r="Q45" s="15"/>
      <c r="R45" s="15"/>
      <c r="S45" s="16" t="n">
        <f aca="false">-F45</f>
        <v>-0</v>
      </c>
      <c r="T45" s="16" t="n">
        <f aca="false">-M45</f>
        <v>-0</v>
      </c>
      <c r="U45" s="16" t="n">
        <f aca="false">IF(Q45=$A$2,R45,IF(X45=$A$2,-Y45,R45-Y45))*IF(OR(P45="E",W45="E"),2,1)</f>
        <v>0</v>
      </c>
      <c r="V45" s="17" t="n">
        <f aca="false">SUM(S45:U45)</f>
        <v>0</v>
      </c>
      <c r="W45" s="14" t="str">
        <f aca="false">IF(OR(AND(B44="E",C44=$A$2),AND(I44="E",J44=$A$2),AND(P44="E",Q44=$A$2),AND(W44="E",X44=$A$2)),W44,IF(W44="E","N",IF(W44="S","E",IF(W44="W","S",IF(W44="N","W","?")))))</f>
        <v>S</v>
      </c>
      <c r="X45" s="15"/>
      <c r="Y45" s="15"/>
      <c r="Z45" s="16" t="n">
        <f aca="false">-G45</f>
        <v>-0</v>
      </c>
      <c r="AA45" s="16" t="n">
        <f aca="false">-N45</f>
        <v>-0</v>
      </c>
      <c r="AB45" s="16" t="n">
        <f aca="false">-U45</f>
        <v>-0</v>
      </c>
      <c r="AC45" s="17" t="n">
        <f aca="false">SUM(Z45:AB45)</f>
        <v>0</v>
      </c>
    </row>
    <row r="46" customFormat="false" ht="13.8" hidden="false" customHeight="false" outlineLevel="0" collapsed="false">
      <c r="A46" s="1" t="n">
        <f aca="false">A45+1</f>
        <v>44</v>
      </c>
      <c r="B46" s="14" t="str">
        <f aca="false">IF(OR(AND(B45="E",C45=$A$2),AND(I45="E",J45=$A$2),AND(P45="E",Q45=$A$2),AND(W45="E",X45=$A$2)),B45,IF(B45="E","N",IF(B45="S","E",IF(B45="W","S",IF(B45="N","W","?")))))</f>
        <v>S</v>
      </c>
      <c r="C46" s="15"/>
      <c r="D46" s="15"/>
      <c r="E46" s="16" t="n">
        <f aca="false">IF(C46=$A$2,D46,IF(J46=$A$2,-K46,D46-K46))*IF(OR(B46="E",I46="E"),2,1)</f>
        <v>0</v>
      </c>
      <c r="F46" s="16" t="n">
        <f aca="false">IF(C46=$A$2,D46,IF(Q46=$A$2,-R46,D46-R46))*IF(OR(B46="E",P46="E"),2,1)</f>
        <v>0</v>
      </c>
      <c r="G46" s="16" t="n">
        <f aca="false">IF(C46=$A$2,D46,IF(X46=$A$2,-Y46,D46-Y46))*IF(OR(B46="E",W46="E"),2,1)</f>
        <v>0</v>
      </c>
      <c r="H46" s="17" t="n">
        <f aca="false">SUM(E46:G46)</f>
        <v>0</v>
      </c>
      <c r="I46" s="14" t="str">
        <f aca="false">IF(OR(AND(B45="E",C45=$A$2),AND(I45="E",J45=$A$2),AND(P45="E",Q45=$A$2),AND(W45="E",X45=$A$2)),I45,IF(I45="E","N",IF(I45="S","E",IF(I45="W","S",IF(I45="N","W","?")))))</f>
        <v>W</v>
      </c>
      <c r="J46" s="15"/>
      <c r="K46" s="15"/>
      <c r="L46" s="16" t="n">
        <f aca="false">-E46</f>
        <v>-0</v>
      </c>
      <c r="M46" s="16" t="n">
        <f aca="false">IF(J46=$A$2,K46,IF(Q46=$A$2,-R46,K46-R46))*IF(OR(I46="E",P46="E"),2,1)</f>
        <v>0</v>
      </c>
      <c r="N46" s="16" t="n">
        <f aca="false">IF(J46=$A$2,K46,IF(X46=$A$2,-Y46,K46-Y46))*IF(OR(I46="E",W46="E"),2,1)</f>
        <v>0</v>
      </c>
      <c r="O46" s="17" t="n">
        <f aca="false">SUM(L46:N46)</f>
        <v>0</v>
      </c>
      <c r="P46" s="14" t="str">
        <f aca="false">IF(OR(AND(B45="E",C45=$A$2),AND(I45="E",J45=$A$2),AND(P45="E",Q45=$A$2),AND(W45="E",X45=$A$2)),P45,IF(P45="E","N",IF(P45="S","E",IF(P45="W","S",IF(P45="N","W","?")))))</f>
        <v>N</v>
      </c>
      <c r="Q46" s="15"/>
      <c r="R46" s="15"/>
      <c r="S46" s="16" t="n">
        <f aca="false">-F46</f>
        <v>-0</v>
      </c>
      <c r="T46" s="16" t="n">
        <f aca="false">-M46</f>
        <v>-0</v>
      </c>
      <c r="U46" s="16" t="n">
        <f aca="false">IF(Q46=$A$2,R46,IF(X46=$A$2,-Y46,R46-Y46))*IF(OR(P46="E",W46="E"),2,1)</f>
        <v>0</v>
      </c>
      <c r="V46" s="17" t="n">
        <f aca="false">SUM(S46:U46)</f>
        <v>0</v>
      </c>
      <c r="W46" s="14" t="str">
        <f aca="false">IF(OR(AND(B45="E",C45=$A$2),AND(I45="E",J45=$A$2),AND(P45="E",Q45=$A$2),AND(W45="E",X45=$A$2)),W45,IF(W45="E","N",IF(W45="S","E",IF(W45="W","S",IF(W45="N","W","?")))))</f>
        <v>E</v>
      </c>
      <c r="X46" s="15"/>
      <c r="Y46" s="15"/>
      <c r="Z46" s="16" t="n">
        <f aca="false">-G46</f>
        <v>-0</v>
      </c>
      <c r="AA46" s="16" t="n">
        <f aca="false">-N46</f>
        <v>-0</v>
      </c>
      <c r="AB46" s="16" t="n">
        <f aca="false">-U46</f>
        <v>-0</v>
      </c>
      <c r="AC46" s="17" t="n">
        <f aca="false">SUM(Z46:AB46)</f>
        <v>0</v>
      </c>
    </row>
    <row r="47" customFormat="false" ht="13.8" hidden="false" customHeight="false" outlineLevel="0" collapsed="false">
      <c r="A47" s="1" t="n">
        <f aca="false">A46+1</f>
        <v>45</v>
      </c>
      <c r="B47" s="14" t="str">
        <f aca="false">IF(OR(AND(B46="E",C46=$A$2),AND(I46="E",J46=$A$2),AND(P46="E",Q46=$A$2),AND(W46="E",X46=$A$2)),B46,IF(B46="E","N",IF(B46="S","E",IF(B46="W","S",IF(B46="N","W","?")))))</f>
        <v>E</v>
      </c>
      <c r="C47" s="15"/>
      <c r="D47" s="15"/>
      <c r="E47" s="16" t="n">
        <f aca="false">IF(C47=$A$2,D47,IF(J47=$A$2,-K47,D47-K47))*IF(OR(B47="E",I47="E"),2,1)</f>
        <v>0</v>
      </c>
      <c r="F47" s="16" t="n">
        <f aca="false">IF(C47=$A$2,D47,IF(Q47=$A$2,-R47,D47-R47))*IF(OR(B47="E",P47="E"),2,1)</f>
        <v>0</v>
      </c>
      <c r="G47" s="16" t="n">
        <f aca="false">IF(C47=$A$2,D47,IF(X47=$A$2,-Y47,D47-Y47))*IF(OR(B47="E",W47="E"),2,1)</f>
        <v>0</v>
      </c>
      <c r="H47" s="17" t="n">
        <f aca="false">SUM(E47:G47)</f>
        <v>0</v>
      </c>
      <c r="I47" s="14" t="str">
        <f aca="false">IF(OR(AND(B46="E",C46=$A$2),AND(I46="E",J46=$A$2),AND(P46="E",Q46=$A$2),AND(W46="E",X46=$A$2)),I46,IF(I46="E","N",IF(I46="S","E",IF(I46="W","S",IF(I46="N","W","?")))))</f>
        <v>S</v>
      </c>
      <c r="J47" s="15"/>
      <c r="K47" s="15"/>
      <c r="L47" s="16" t="n">
        <f aca="false">-E47</f>
        <v>-0</v>
      </c>
      <c r="M47" s="16" t="n">
        <f aca="false">IF(J47=$A$2,K47,IF(Q47=$A$2,-R47,K47-R47))*IF(OR(I47="E",P47="E"),2,1)</f>
        <v>0</v>
      </c>
      <c r="N47" s="16" t="n">
        <f aca="false">IF(J47=$A$2,K47,IF(X47=$A$2,-Y47,K47-Y47))*IF(OR(I47="E",W47="E"),2,1)</f>
        <v>0</v>
      </c>
      <c r="O47" s="17" t="n">
        <f aca="false">SUM(L47:N47)</f>
        <v>0</v>
      </c>
      <c r="P47" s="14" t="str">
        <f aca="false">IF(OR(AND(B46="E",C46=$A$2),AND(I46="E",J46=$A$2),AND(P46="E",Q46=$A$2),AND(W46="E",X46=$A$2)),P46,IF(P46="E","N",IF(P46="S","E",IF(P46="W","S",IF(P46="N","W","?")))))</f>
        <v>W</v>
      </c>
      <c r="Q47" s="15"/>
      <c r="R47" s="15"/>
      <c r="S47" s="16" t="n">
        <f aca="false">-F47</f>
        <v>-0</v>
      </c>
      <c r="T47" s="16" t="n">
        <f aca="false">-M47</f>
        <v>-0</v>
      </c>
      <c r="U47" s="16" t="n">
        <f aca="false">IF(Q47=$A$2,R47,IF(X47=$A$2,-Y47,R47-Y47))*IF(OR(P47="E",W47="E"),2,1)</f>
        <v>0</v>
      </c>
      <c r="V47" s="17" t="n">
        <f aca="false">SUM(S47:U47)</f>
        <v>0</v>
      </c>
      <c r="W47" s="14" t="str">
        <f aca="false">IF(OR(AND(B46="E",C46=$A$2),AND(I46="E",J46=$A$2),AND(P46="E",Q46=$A$2),AND(W46="E",X46=$A$2)),W46,IF(W46="E","N",IF(W46="S","E",IF(W46="W","S",IF(W46="N","W","?")))))</f>
        <v>N</v>
      </c>
      <c r="X47" s="15"/>
      <c r="Y47" s="15"/>
      <c r="Z47" s="16" t="n">
        <f aca="false">-G47</f>
        <v>-0</v>
      </c>
      <c r="AA47" s="16" t="n">
        <f aca="false">-N47</f>
        <v>-0</v>
      </c>
      <c r="AB47" s="16" t="n">
        <f aca="false">-U47</f>
        <v>-0</v>
      </c>
      <c r="AC47" s="17" t="n">
        <f aca="false">SUM(Z47:AB47)</f>
        <v>0</v>
      </c>
    </row>
    <row r="48" customFormat="false" ht="13.8" hidden="false" customHeight="false" outlineLevel="0" collapsed="false">
      <c r="A48" s="1" t="n">
        <f aca="false">A47+1</f>
        <v>46</v>
      </c>
      <c r="B48" s="14" t="str">
        <f aca="false">IF(OR(AND(B47="E",C47=$A$2),AND(I47="E",J47=$A$2),AND(P47="E",Q47=$A$2),AND(W47="E",X47=$A$2)),B47,IF(B47="E","N",IF(B47="S","E",IF(B47="W","S",IF(B47="N","W","?")))))</f>
        <v>N</v>
      </c>
      <c r="C48" s="15"/>
      <c r="D48" s="15"/>
      <c r="E48" s="16" t="n">
        <f aca="false">IF(C48=$A$2,D48,IF(J48=$A$2,-K48,D48-K48))*IF(OR(B48="E",I48="E"),2,1)</f>
        <v>0</v>
      </c>
      <c r="F48" s="16" t="n">
        <f aca="false">IF(C48=$A$2,D48,IF(Q48=$A$2,-R48,D48-R48))*IF(OR(B48="E",P48="E"),2,1)</f>
        <v>0</v>
      </c>
      <c r="G48" s="16" t="n">
        <f aca="false">IF(C48=$A$2,D48,IF(X48=$A$2,-Y48,D48-Y48))*IF(OR(B48="E",W48="E"),2,1)</f>
        <v>0</v>
      </c>
      <c r="H48" s="17" t="n">
        <f aca="false">SUM(E48:G48)</f>
        <v>0</v>
      </c>
      <c r="I48" s="14" t="str">
        <f aca="false">IF(OR(AND(B47="E",C47=$A$2),AND(I47="E",J47=$A$2),AND(P47="E",Q47=$A$2),AND(W47="E",X47=$A$2)),I47,IF(I47="E","N",IF(I47="S","E",IF(I47="W","S",IF(I47="N","W","?")))))</f>
        <v>E</v>
      </c>
      <c r="J48" s="15"/>
      <c r="K48" s="15"/>
      <c r="L48" s="16" t="n">
        <f aca="false">-E48</f>
        <v>-0</v>
      </c>
      <c r="M48" s="16" t="n">
        <f aca="false">IF(J48=$A$2,K48,IF(Q48=$A$2,-R48,K48-R48))*IF(OR(I48="E",P48="E"),2,1)</f>
        <v>0</v>
      </c>
      <c r="N48" s="16" t="n">
        <f aca="false">IF(J48=$A$2,K48,IF(X48=$A$2,-Y48,K48-Y48))*IF(OR(I48="E",W48="E"),2,1)</f>
        <v>0</v>
      </c>
      <c r="O48" s="17" t="n">
        <f aca="false">SUM(L48:N48)</f>
        <v>0</v>
      </c>
      <c r="P48" s="14" t="str">
        <f aca="false">IF(OR(AND(B47="E",C47=$A$2),AND(I47="E",J47=$A$2),AND(P47="E",Q47=$A$2),AND(W47="E",X47=$A$2)),P47,IF(P47="E","N",IF(P47="S","E",IF(P47="W","S",IF(P47="N","W","?")))))</f>
        <v>S</v>
      </c>
      <c r="Q48" s="15"/>
      <c r="R48" s="15"/>
      <c r="S48" s="16" t="n">
        <f aca="false">-F48</f>
        <v>-0</v>
      </c>
      <c r="T48" s="16" t="n">
        <f aca="false">-M48</f>
        <v>-0</v>
      </c>
      <c r="U48" s="16" t="n">
        <f aca="false">IF(Q48=$A$2,R48,IF(X48=$A$2,-Y48,R48-Y48))*IF(OR(P48="E",W48="E"),2,1)</f>
        <v>0</v>
      </c>
      <c r="V48" s="17" t="n">
        <f aca="false">SUM(S48:U48)</f>
        <v>0</v>
      </c>
      <c r="W48" s="14" t="str">
        <f aca="false">IF(OR(AND(B47="E",C47=$A$2),AND(I47="E",J47=$A$2),AND(P47="E",Q47=$A$2),AND(W47="E",X47=$A$2)),W47,IF(W47="E","N",IF(W47="S","E",IF(W47="W","S",IF(W47="N","W","?")))))</f>
        <v>W</v>
      </c>
      <c r="X48" s="15"/>
      <c r="Y48" s="15"/>
      <c r="Z48" s="16" t="n">
        <f aca="false">-G48</f>
        <v>-0</v>
      </c>
      <c r="AA48" s="16" t="n">
        <f aca="false">-N48</f>
        <v>-0</v>
      </c>
      <c r="AB48" s="16" t="n">
        <f aca="false">-U48</f>
        <v>-0</v>
      </c>
      <c r="AC48" s="17" t="n">
        <f aca="false">SUM(Z48:AB48)</f>
        <v>0</v>
      </c>
    </row>
    <row r="49" customFormat="false" ht="13.8" hidden="false" customHeight="false" outlineLevel="0" collapsed="false">
      <c r="A49" s="1" t="n">
        <f aca="false">A48+1</f>
        <v>47</v>
      </c>
      <c r="B49" s="14" t="str">
        <f aca="false">IF(OR(AND(B48="E",C48=$A$2),AND(I48="E",J48=$A$2),AND(P48="E",Q48=$A$2),AND(W48="E",X48=$A$2)),B48,IF(B48="E","N",IF(B48="S","E",IF(B48="W","S",IF(B48="N","W","?")))))</f>
        <v>W</v>
      </c>
      <c r="C49" s="15"/>
      <c r="D49" s="15"/>
      <c r="E49" s="16" t="n">
        <f aca="false">IF(C49=$A$2,D49,IF(J49=$A$2,-K49,D49-K49))*IF(OR(B49="E",I49="E"),2,1)</f>
        <v>0</v>
      </c>
      <c r="F49" s="16" t="n">
        <f aca="false">IF(C49=$A$2,D49,IF(Q49=$A$2,-R49,D49-R49))*IF(OR(B49="E",P49="E"),2,1)</f>
        <v>0</v>
      </c>
      <c r="G49" s="16" t="n">
        <f aca="false">IF(C49=$A$2,D49,IF(X49=$A$2,-Y49,D49-Y49))*IF(OR(B49="E",W49="E"),2,1)</f>
        <v>0</v>
      </c>
      <c r="H49" s="17" t="n">
        <f aca="false">SUM(E49:G49)</f>
        <v>0</v>
      </c>
      <c r="I49" s="14" t="str">
        <f aca="false">IF(OR(AND(B48="E",C48=$A$2),AND(I48="E",J48=$A$2),AND(P48="E",Q48=$A$2),AND(W48="E",X48=$A$2)),I48,IF(I48="E","N",IF(I48="S","E",IF(I48="W","S",IF(I48="N","W","?")))))</f>
        <v>N</v>
      </c>
      <c r="J49" s="15"/>
      <c r="K49" s="15"/>
      <c r="L49" s="16" t="n">
        <f aca="false">-E49</f>
        <v>-0</v>
      </c>
      <c r="M49" s="16" t="n">
        <f aca="false">IF(J49=$A$2,K49,IF(Q49=$A$2,-R49,K49-R49))*IF(OR(I49="E",P49="E"),2,1)</f>
        <v>0</v>
      </c>
      <c r="N49" s="16" t="n">
        <f aca="false">IF(J49=$A$2,K49,IF(X49=$A$2,-Y49,K49-Y49))*IF(OR(I49="E",W49="E"),2,1)</f>
        <v>0</v>
      </c>
      <c r="O49" s="17" t="n">
        <f aca="false">SUM(L49:N49)</f>
        <v>0</v>
      </c>
      <c r="P49" s="14" t="str">
        <f aca="false">IF(OR(AND(B48="E",C48=$A$2),AND(I48="E",J48=$A$2),AND(P48="E",Q48=$A$2),AND(W48="E",X48=$A$2)),P48,IF(P48="E","N",IF(P48="S","E",IF(P48="W","S",IF(P48="N","W","?")))))</f>
        <v>E</v>
      </c>
      <c r="Q49" s="15"/>
      <c r="R49" s="15"/>
      <c r="S49" s="16" t="n">
        <f aca="false">-F49</f>
        <v>-0</v>
      </c>
      <c r="T49" s="16" t="n">
        <f aca="false">-M49</f>
        <v>-0</v>
      </c>
      <c r="U49" s="16" t="n">
        <f aca="false">IF(Q49=$A$2,R49,IF(X49=$A$2,-Y49,R49-Y49))*IF(OR(P49="E",W49="E"),2,1)</f>
        <v>0</v>
      </c>
      <c r="V49" s="17" t="n">
        <f aca="false">SUM(S49:U49)</f>
        <v>0</v>
      </c>
      <c r="W49" s="14" t="str">
        <f aca="false">IF(OR(AND(B48="E",C48=$A$2),AND(I48="E",J48=$A$2),AND(P48="E",Q48=$A$2),AND(W48="E",X48=$A$2)),W48,IF(W48="E","N",IF(W48="S","E",IF(W48="W","S",IF(W48="N","W","?")))))</f>
        <v>S</v>
      </c>
      <c r="X49" s="15"/>
      <c r="Y49" s="15"/>
      <c r="Z49" s="16" t="n">
        <f aca="false">-G49</f>
        <v>-0</v>
      </c>
      <c r="AA49" s="16" t="n">
        <f aca="false">-N49</f>
        <v>-0</v>
      </c>
      <c r="AB49" s="16" t="n">
        <f aca="false">-U49</f>
        <v>-0</v>
      </c>
      <c r="AC49" s="17" t="n">
        <f aca="false">SUM(Z49:AB49)</f>
        <v>0</v>
      </c>
    </row>
    <row r="50" customFormat="false" ht="13.8" hidden="false" customHeight="false" outlineLevel="0" collapsed="false">
      <c r="A50" s="1" t="n">
        <f aca="false">A49+1</f>
        <v>48</v>
      </c>
      <c r="B50" s="14" t="str">
        <f aca="false">IF(OR(AND(B49="E",C49=$A$2),AND(I49="E",J49=$A$2),AND(P49="E",Q49=$A$2),AND(W49="E",X49=$A$2)),B49,IF(B49="E","N",IF(B49="S","E",IF(B49="W","S",IF(B49="N","W","?")))))</f>
        <v>S</v>
      </c>
      <c r="C50" s="15"/>
      <c r="D50" s="15"/>
      <c r="E50" s="16" t="n">
        <f aca="false">IF(C50=$A$2,D50,IF(J50=$A$2,-K50,D50-K50))*IF(OR(B50="E",I50="E"),2,1)</f>
        <v>0</v>
      </c>
      <c r="F50" s="16" t="n">
        <f aca="false">IF(C50=$A$2,D50,IF(Q50=$A$2,-R50,D50-R50))*IF(OR(B50="E",P50="E"),2,1)</f>
        <v>0</v>
      </c>
      <c r="G50" s="16" t="n">
        <f aca="false">IF(C50=$A$2,D50,IF(X50=$A$2,-Y50,D50-Y50))*IF(OR(B50="E",W50="E"),2,1)</f>
        <v>0</v>
      </c>
      <c r="H50" s="17" t="n">
        <f aca="false">SUM(E50:G50)</f>
        <v>0</v>
      </c>
      <c r="I50" s="14" t="str">
        <f aca="false">IF(OR(AND(B49="E",C49=$A$2),AND(I49="E",J49=$A$2),AND(P49="E",Q49=$A$2),AND(W49="E",X49=$A$2)),I49,IF(I49="E","N",IF(I49="S","E",IF(I49="W","S",IF(I49="N","W","?")))))</f>
        <v>W</v>
      </c>
      <c r="J50" s="15"/>
      <c r="K50" s="15"/>
      <c r="L50" s="16" t="n">
        <f aca="false">-E50</f>
        <v>-0</v>
      </c>
      <c r="M50" s="16" t="n">
        <f aca="false">IF(J50=$A$2,K50,IF(Q50=$A$2,-R50,K50-R50))*IF(OR(I50="E",P50="E"),2,1)</f>
        <v>0</v>
      </c>
      <c r="N50" s="16" t="n">
        <f aca="false">IF(J50=$A$2,K50,IF(X50=$A$2,-Y50,K50-Y50))*IF(OR(I50="E",W50="E"),2,1)</f>
        <v>0</v>
      </c>
      <c r="O50" s="17" t="n">
        <f aca="false">SUM(L50:N50)</f>
        <v>0</v>
      </c>
      <c r="P50" s="14" t="str">
        <f aca="false">IF(OR(AND(B49="E",C49=$A$2),AND(I49="E",J49=$A$2),AND(P49="E",Q49=$A$2),AND(W49="E",X49=$A$2)),P49,IF(P49="E","N",IF(P49="S","E",IF(P49="W","S",IF(P49="N","W","?")))))</f>
        <v>N</v>
      </c>
      <c r="Q50" s="15"/>
      <c r="R50" s="15"/>
      <c r="S50" s="16" t="n">
        <f aca="false">-F50</f>
        <v>-0</v>
      </c>
      <c r="T50" s="16" t="n">
        <f aca="false">-M50</f>
        <v>-0</v>
      </c>
      <c r="U50" s="16" t="n">
        <f aca="false">IF(Q50=$A$2,R50,IF(X50=$A$2,-Y50,R50-Y50))*IF(OR(P50="E",W50="E"),2,1)</f>
        <v>0</v>
      </c>
      <c r="V50" s="17" t="n">
        <f aca="false">SUM(S50:U50)</f>
        <v>0</v>
      </c>
      <c r="W50" s="14" t="str">
        <f aca="false">IF(OR(AND(B49="E",C49=$A$2),AND(I49="E",J49=$A$2),AND(P49="E",Q49=$A$2),AND(W49="E",X49=$A$2)),W49,IF(W49="E","N",IF(W49="S","E",IF(W49="W","S",IF(W49="N","W","?")))))</f>
        <v>E</v>
      </c>
      <c r="X50" s="15"/>
      <c r="Y50" s="15"/>
      <c r="Z50" s="16" t="n">
        <f aca="false">-G50</f>
        <v>-0</v>
      </c>
      <c r="AA50" s="16" t="n">
        <f aca="false">-N50</f>
        <v>-0</v>
      </c>
      <c r="AB50" s="16" t="n">
        <f aca="false">-U50</f>
        <v>-0</v>
      </c>
      <c r="AC50" s="17" t="n">
        <f aca="false">SUM(Z50:AB50)</f>
        <v>0</v>
      </c>
    </row>
    <row r="51" customFormat="false" ht="13.8" hidden="false" customHeight="false" outlineLevel="0" collapsed="false">
      <c r="A51" s="1" t="n">
        <f aca="false">A50+1</f>
        <v>49</v>
      </c>
      <c r="B51" s="14" t="str">
        <f aca="false">IF(OR(AND(B50="E",C50=$A$2),AND(I50="E",J50=$A$2),AND(P50="E",Q50=$A$2),AND(W50="E",X50=$A$2)),B50,IF(B50="E","N",IF(B50="S","E",IF(B50="W","S",IF(B50="N","W","?")))))</f>
        <v>E</v>
      </c>
      <c r="C51" s="15"/>
      <c r="D51" s="15"/>
      <c r="E51" s="16" t="n">
        <f aca="false">IF(C51=$A$2,D51,IF(J51=$A$2,-K51,D51-K51))*IF(OR(B51="E",I51="E"),2,1)</f>
        <v>0</v>
      </c>
      <c r="F51" s="16" t="n">
        <f aca="false">IF(C51=$A$2,D51,IF(Q51=$A$2,-R51,D51-R51))*IF(OR(B51="E",P51="E"),2,1)</f>
        <v>0</v>
      </c>
      <c r="G51" s="16" t="n">
        <f aca="false">IF(C51=$A$2,D51,IF(X51=$A$2,-Y51,D51-Y51))*IF(OR(B51="E",W51="E"),2,1)</f>
        <v>0</v>
      </c>
      <c r="H51" s="17" t="n">
        <f aca="false">SUM(E51:G51)</f>
        <v>0</v>
      </c>
      <c r="I51" s="14" t="str">
        <f aca="false">IF(OR(AND(B50="E",C50=$A$2),AND(I50="E",J50=$A$2),AND(P50="E",Q50=$A$2),AND(W50="E",X50=$A$2)),I50,IF(I50="E","N",IF(I50="S","E",IF(I50="W","S",IF(I50="N","W","?")))))</f>
        <v>S</v>
      </c>
      <c r="J51" s="15"/>
      <c r="K51" s="15"/>
      <c r="L51" s="16" t="n">
        <f aca="false">-E51</f>
        <v>-0</v>
      </c>
      <c r="M51" s="16" t="n">
        <f aca="false">IF(J51=$A$2,K51,IF(Q51=$A$2,-R51,K51-R51))*IF(OR(I51="E",P51="E"),2,1)</f>
        <v>0</v>
      </c>
      <c r="N51" s="16" t="n">
        <f aca="false">IF(J51=$A$2,K51,IF(X51=$A$2,-Y51,K51-Y51))*IF(OR(I51="E",W51="E"),2,1)</f>
        <v>0</v>
      </c>
      <c r="O51" s="17" t="n">
        <f aca="false">SUM(L51:N51)</f>
        <v>0</v>
      </c>
      <c r="P51" s="14" t="str">
        <f aca="false">IF(OR(AND(B50="E",C50=$A$2),AND(I50="E",J50=$A$2),AND(P50="E",Q50=$A$2),AND(W50="E",X50=$A$2)),P50,IF(P50="E","N",IF(P50="S","E",IF(P50="W","S",IF(P50="N","W","?")))))</f>
        <v>W</v>
      </c>
      <c r="Q51" s="15"/>
      <c r="R51" s="15"/>
      <c r="S51" s="16" t="n">
        <f aca="false">-F51</f>
        <v>-0</v>
      </c>
      <c r="T51" s="16" t="n">
        <f aca="false">-M51</f>
        <v>-0</v>
      </c>
      <c r="U51" s="16" t="n">
        <f aca="false">IF(Q51=$A$2,R51,IF(X51=$A$2,-Y51,R51-Y51))*IF(OR(P51="E",W51="E"),2,1)</f>
        <v>0</v>
      </c>
      <c r="V51" s="17" t="n">
        <f aca="false">SUM(S51:U51)</f>
        <v>0</v>
      </c>
      <c r="W51" s="14" t="str">
        <f aca="false">IF(OR(AND(B50="E",C50=$A$2),AND(I50="E",J50=$A$2),AND(P50="E",Q50=$A$2),AND(W50="E",X50=$A$2)),W50,IF(W50="E","N",IF(W50="S","E",IF(W50="W","S",IF(W50="N","W","?")))))</f>
        <v>N</v>
      </c>
      <c r="X51" s="15"/>
      <c r="Y51" s="15"/>
      <c r="Z51" s="16" t="n">
        <f aca="false">-G51</f>
        <v>-0</v>
      </c>
      <c r="AA51" s="16" t="n">
        <f aca="false">-N51</f>
        <v>-0</v>
      </c>
      <c r="AB51" s="16" t="n">
        <f aca="false">-U51</f>
        <v>-0</v>
      </c>
      <c r="AC51" s="17" t="n">
        <f aca="false">SUM(Z51:AB51)</f>
        <v>0</v>
      </c>
    </row>
    <row r="52" customFormat="false" ht="13.8" hidden="false" customHeight="false" outlineLevel="0" collapsed="false">
      <c r="A52" s="1" t="n">
        <f aca="false">A51+1</f>
        <v>50</v>
      </c>
      <c r="B52" s="14" t="str">
        <f aca="false">IF(OR(AND(B51="E",C51=$A$2),AND(I51="E",J51=$A$2),AND(P51="E",Q51=$A$2),AND(W51="E",X51=$A$2)),B51,IF(B51="E","N",IF(B51="S","E",IF(B51="W","S",IF(B51="N","W","?")))))</f>
        <v>N</v>
      </c>
      <c r="C52" s="15"/>
      <c r="D52" s="15"/>
      <c r="E52" s="16" t="n">
        <f aca="false">IF(C52=$A$2,D52,IF(J52=$A$2,-K52,D52-K52))*IF(OR(B52="E",I52="E"),2,1)</f>
        <v>0</v>
      </c>
      <c r="F52" s="16" t="n">
        <f aca="false">IF(C52=$A$2,D52,IF(Q52=$A$2,-R52,D52-R52))*IF(OR(B52="E",P52="E"),2,1)</f>
        <v>0</v>
      </c>
      <c r="G52" s="16" t="n">
        <f aca="false">IF(C52=$A$2,D52,IF(X52=$A$2,-Y52,D52-Y52))*IF(OR(B52="E",W52="E"),2,1)</f>
        <v>0</v>
      </c>
      <c r="H52" s="17" t="n">
        <f aca="false">SUM(E52:G52)</f>
        <v>0</v>
      </c>
      <c r="I52" s="14" t="str">
        <f aca="false">IF(OR(AND(B51="E",C51=$A$2),AND(I51="E",J51=$A$2),AND(P51="E",Q51=$A$2),AND(W51="E",X51=$A$2)),I51,IF(I51="E","N",IF(I51="S","E",IF(I51="W","S",IF(I51="N","W","?")))))</f>
        <v>E</v>
      </c>
      <c r="J52" s="15"/>
      <c r="K52" s="15"/>
      <c r="L52" s="16" t="n">
        <f aca="false">-E52</f>
        <v>-0</v>
      </c>
      <c r="M52" s="16" t="n">
        <f aca="false">IF(J52=$A$2,K52,IF(Q52=$A$2,-R52,K52-R52))*IF(OR(I52="E",P52="E"),2,1)</f>
        <v>0</v>
      </c>
      <c r="N52" s="16" t="n">
        <f aca="false">IF(J52=$A$2,K52,IF(X52=$A$2,-Y52,K52-Y52))*IF(OR(I52="E",W52="E"),2,1)</f>
        <v>0</v>
      </c>
      <c r="O52" s="17" t="n">
        <f aca="false">SUM(L52:N52)</f>
        <v>0</v>
      </c>
      <c r="P52" s="14" t="str">
        <f aca="false">IF(OR(AND(B51="E",C51=$A$2),AND(I51="E",J51=$A$2),AND(P51="E",Q51=$A$2),AND(W51="E",X51=$A$2)),P51,IF(P51="E","N",IF(P51="S","E",IF(P51="W","S",IF(P51="N","W","?")))))</f>
        <v>S</v>
      </c>
      <c r="Q52" s="15"/>
      <c r="R52" s="15"/>
      <c r="S52" s="16" t="n">
        <f aca="false">-F52</f>
        <v>-0</v>
      </c>
      <c r="T52" s="16" t="n">
        <f aca="false">-M52</f>
        <v>-0</v>
      </c>
      <c r="U52" s="16" t="n">
        <f aca="false">IF(Q52=$A$2,R52,IF(X52=$A$2,-Y52,R52-Y52))*IF(OR(P52="E",W52="E"),2,1)</f>
        <v>0</v>
      </c>
      <c r="V52" s="17" t="n">
        <f aca="false">SUM(S52:U52)</f>
        <v>0</v>
      </c>
      <c r="W52" s="14" t="str">
        <f aca="false">IF(OR(AND(B51="E",C51=$A$2),AND(I51="E",J51=$A$2),AND(P51="E",Q51=$A$2),AND(W51="E",X51=$A$2)),W51,IF(W51="E","N",IF(W51="S","E",IF(W51="W","S",IF(W51="N","W","?")))))</f>
        <v>W</v>
      </c>
      <c r="X52" s="15"/>
      <c r="Y52" s="15"/>
      <c r="Z52" s="16" t="n">
        <f aca="false">-G52</f>
        <v>-0</v>
      </c>
      <c r="AA52" s="16" t="n">
        <f aca="false">-N52</f>
        <v>-0</v>
      </c>
      <c r="AB52" s="16" t="n">
        <f aca="false">-U52</f>
        <v>-0</v>
      </c>
      <c r="AC52" s="17" t="n">
        <f aca="false">SUM(Z52:AB52)</f>
        <v>0</v>
      </c>
    </row>
    <row r="53" customFormat="false" ht="13.8" hidden="false" customHeight="false" outlineLevel="0" collapsed="false">
      <c r="A53" s="1" t="n">
        <f aca="false">A52+1</f>
        <v>51</v>
      </c>
      <c r="B53" s="14" t="str">
        <f aca="false">IF(OR(AND(B52="E",C52=$A$2),AND(I52="E",J52=$A$2),AND(P52="E",Q52=$A$2),AND(W52="E",X52=$A$2)),B52,IF(B52="E","N",IF(B52="S","E",IF(B52="W","S",IF(B52="N","W","?")))))</f>
        <v>W</v>
      </c>
      <c r="C53" s="15"/>
      <c r="D53" s="15"/>
      <c r="E53" s="16" t="n">
        <f aca="false">IF(C53=$A$2,D53,IF(J53=$A$2,-K53,D53-K53))*IF(OR(B53="E",I53="E"),2,1)</f>
        <v>0</v>
      </c>
      <c r="F53" s="16" t="n">
        <f aca="false">IF(C53=$A$2,D53,IF(Q53=$A$2,-R53,D53-R53))*IF(OR(B53="E",P53="E"),2,1)</f>
        <v>0</v>
      </c>
      <c r="G53" s="16" t="n">
        <f aca="false">IF(C53=$A$2,D53,IF(X53=$A$2,-Y53,D53-Y53))*IF(OR(B53="E",W53="E"),2,1)</f>
        <v>0</v>
      </c>
      <c r="H53" s="17" t="n">
        <f aca="false">SUM(E53:G53)</f>
        <v>0</v>
      </c>
      <c r="I53" s="14" t="str">
        <f aca="false">IF(OR(AND(B52="E",C52=$A$2),AND(I52="E",J52=$A$2),AND(P52="E",Q52=$A$2),AND(W52="E",X52=$A$2)),I52,IF(I52="E","N",IF(I52="S","E",IF(I52="W","S",IF(I52="N","W","?")))))</f>
        <v>N</v>
      </c>
      <c r="J53" s="15"/>
      <c r="K53" s="15"/>
      <c r="L53" s="16" t="n">
        <f aca="false">-E53</f>
        <v>-0</v>
      </c>
      <c r="M53" s="16" t="n">
        <f aca="false">IF(J53=$A$2,K53,IF(Q53=$A$2,-R53,K53-R53))*IF(OR(I53="E",P53="E"),2,1)</f>
        <v>0</v>
      </c>
      <c r="N53" s="16" t="n">
        <f aca="false">IF(J53=$A$2,K53,IF(X53=$A$2,-Y53,K53-Y53))*IF(OR(I53="E",W53="E"),2,1)</f>
        <v>0</v>
      </c>
      <c r="O53" s="17" t="n">
        <f aca="false">SUM(L53:N53)</f>
        <v>0</v>
      </c>
      <c r="P53" s="14" t="str">
        <f aca="false">IF(OR(AND(B52="E",C52=$A$2),AND(I52="E",J52=$A$2),AND(P52="E",Q52=$A$2),AND(W52="E",X52=$A$2)),P52,IF(P52="E","N",IF(P52="S","E",IF(P52="W","S",IF(P52="N","W","?")))))</f>
        <v>E</v>
      </c>
      <c r="Q53" s="15"/>
      <c r="R53" s="15"/>
      <c r="S53" s="16" t="n">
        <f aca="false">-F53</f>
        <v>-0</v>
      </c>
      <c r="T53" s="16" t="n">
        <f aca="false">-M53</f>
        <v>-0</v>
      </c>
      <c r="U53" s="16" t="n">
        <f aca="false">IF(Q53=$A$2,R53,IF(X53=$A$2,-Y53,R53-Y53))*IF(OR(P53="E",W53="E"),2,1)</f>
        <v>0</v>
      </c>
      <c r="V53" s="17" t="n">
        <f aca="false">SUM(S53:U53)</f>
        <v>0</v>
      </c>
      <c r="W53" s="14" t="str">
        <f aca="false">IF(OR(AND(B52="E",C52=$A$2),AND(I52="E",J52=$A$2),AND(P52="E",Q52=$A$2),AND(W52="E",X52=$A$2)),W52,IF(W52="E","N",IF(W52="S","E",IF(W52="W","S",IF(W52="N","W","?")))))</f>
        <v>S</v>
      </c>
      <c r="X53" s="15"/>
      <c r="Y53" s="15"/>
      <c r="Z53" s="16" t="n">
        <f aca="false">-G53</f>
        <v>-0</v>
      </c>
      <c r="AA53" s="16" t="n">
        <f aca="false">-N53</f>
        <v>-0</v>
      </c>
      <c r="AB53" s="16" t="n">
        <f aca="false">-U53</f>
        <v>-0</v>
      </c>
      <c r="AC53" s="17" t="n">
        <f aca="false">SUM(Z53:AB53)</f>
        <v>0</v>
      </c>
    </row>
    <row r="54" customFormat="false" ht="13.8" hidden="false" customHeight="false" outlineLevel="0" collapsed="false">
      <c r="A54" s="1" t="n">
        <f aca="false">A53+1</f>
        <v>52</v>
      </c>
      <c r="B54" s="14" t="str">
        <f aca="false">IF(OR(AND(B53="E",C53=$A$2),AND(I53="E",J53=$A$2),AND(P53="E",Q53=$A$2),AND(W53="E",X53=$A$2)),B53,IF(B53="E","N",IF(B53="S","E",IF(B53="W","S",IF(B53="N","W","?")))))</f>
        <v>S</v>
      </c>
      <c r="C54" s="15"/>
      <c r="D54" s="15"/>
      <c r="E54" s="16" t="n">
        <f aca="false">IF(C54=$A$2,D54,IF(J54=$A$2,-K54,D54-K54))*IF(OR(B54="E",I54="E"),2,1)</f>
        <v>0</v>
      </c>
      <c r="F54" s="16" t="n">
        <f aca="false">IF(C54=$A$2,D54,IF(Q54=$A$2,-R54,D54-R54))*IF(OR(B54="E",P54="E"),2,1)</f>
        <v>0</v>
      </c>
      <c r="G54" s="16" t="n">
        <f aca="false">IF(C54=$A$2,D54,IF(X54=$A$2,-Y54,D54-Y54))*IF(OR(B54="E",W54="E"),2,1)</f>
        <v>0</v>
      </c>
      <c r="H54" s="17" t="n">
        <f aca="false">SUM(E54:G54)</f>
        <v>0</v>
      </c>
      <c r="I54" s="14" t="str">
        <f aca="false">IF(OR(AND(B53="E",C53=$A$2),AND(I53="E",J53=$A$2),AND(P53="E",Q53=$A$2),AND(W53="E",X53=$A$2)),I53,IF(I53="E","N",IF(I53="S","E",IF(I53="W","S",IF(I53="N","W","?")))))</f>
        <v>W</v>
      </c>
      <c r="J54" s="15"/>
      <c r="K54" s="15"/>
      <c r="L54" s="16" t="n">
        <f aca="false">-E54</f>
        <v>-0</v>
      </c>
      <c r="M54" s="16" t="n">
        <f aca="false">IF(J54=$A$2,K54,IF(Q54=$A$2,-R54,K54-R54))*IF(OR(I54="E",P54="E"),2,1)</f>
        <v>0</v>
      </c>
      <c r="N54" s="16" t="n">
        <f aca="false">IF(J54=$A$2,K54,IF(X54=$A$2,-Y54,K54-Y54))*IF(OR(I54="E",W54="E"),2,1)</f>
        <v>0</v>
      </c>
      <c r="O54" s="17" t="n">
        <f aca="false">SUM(L54:N54)</f>
        <v>0</v>
      </c>
      <c r="P54" s="14" t="str">
        <f aca="false">IF(OR(AND(B53="E",C53=$A$2),AND(I53="E",J53=$A$2),AND(P53="E",Q53=$A$2),AND(W53="E",X53=$A$2)),P53,IF(P53="E","N",IF(P53="S","E",IF(P53="W","S",IF(P53="N","W","?")))))</f>
        <v>N</v>
      </c>
      <c r="Q54" s="15"/>
      <c r="R54" s="15"/>
      <c r="S54" s="16" t="n">
        <f aca="false">-F54</f>
        <v>-0</v>
      </c>
      <c r="T54" s="16" t="n">
        <f aca="false">-M54</f>
        <v>-0</v>
      </c>
      <c r="U54" s="16" t="n">
        <f aca="false">IF(Q54=$A$2,R54,IF(X54=$A$2,-Y54,R54-Y54))*IF(OR(P54="E",W54="E"),2,1)</f>
        <v>0</v>
      </c>
      <c r="V54" s="17" t="n">
        <f aca="false">SUM(S54:U54)</f>
        <v>0</v>
      </c>
      <c r="W54" s="14" t="str">
        <f aca="false">IF(OR(AND(B53="E",C53=$A$2),AND(I53="E",J53=$A$2),AND(P53="E",Q53=$A$2),AND(W53="E",X53=$A$2)),W53,IF(W53="E","N",IF(W53="S","E",IF(W53="W","S",IF(W53="N","W","?")))))</f>
        <v>E</v>
      </c>
      <c r="X54" s="15"/>
      <c r="Y54" s="15"/>
      <c r="Z54" s="16" t="n">
        <f aca="false">-G54</f>
        <v>-0</v>
      </c>
      <c r="AA54" s="16" t="n">
        <f aca="false">-N54</f>
        <v>-0</v>
      </c>
      <c r="AB54" s="16" t="n">
        <f aca="false">-U54</f>
        <v>-0</v>
      </c>
      <c r="AC54" s="17" t="n">
        <f aca="false">SUM(Z54:AB54)</f>
        <v>0</v>
      </c>
    </row>
    <row r="55" customFormat="false" ht="13.8" hidden="false" customHeight="false" outlineLevel="0" collapsed="false">
      <c r="A55" s="1" t="n">
        <f aca="false">A54+1</f>
        <v>53</v>
      </c>
      <c r="B55" s="14" t="str">
        <f aca="false">IF(OR(AND(B54="E",C54=$A$2),AND(I54="E",J54=$A$2),AND(P54="E",Q54=$A$2),AND(W54="E",X54=$A$2)),B54,IF(B54="E","N",IF(B54="S","E",IF(B54="W","S",IF(B54="N","W","?")))))</f>
        <v>E</v>
      </c>
      <c r="C55" s="15"/>
      <c r="D55" s="15"/>
      <c r="E55" s="16" t="n">
        <f aca="false">IF(C55=$A$2,D55,IF(J55=$A$2,-K55,D55-K55))*IF(OR(B55="E",I55="E"),2,1)</f>
        <v>0</v>
      </c>
      <c r="F55" s="16" t="n">
        <f aca="false">IF(C55=$A$2,D55,IF(Q55=$A$2,-R55,D55-R55))*IF(OR(B55="E",P55="E"),2,1)</f>
        <v>0</v>
      </c>
      <c r="G55" s="16" t="n">
        <f aca="false">IF(C55=$A$2,D55,IF(X55=$A$2,-Y55,D55-Y55))*IF(OR(B55="E",W55="E"),2,1)</f>
        <v>0</v>
      </c>
      <c r="H55" s="17" t="n">
        <f aca="false">SUM(E55:G55)</f>
        <v>0</v>
      </c>
      <c r="I55" s="14" t="str">
        <f aca="false">IF(OR(AND(B54="E",C54=$A$2),AND(I54="E",J54=$A$2),AND(P54="E",Q54=$A$2),AND(W54="E",X54=$A$2)),I54,IF(I54="E","N",IF(I54="S","E",IF(I54="W","S",IF(I54="N","W","?")))))</f>
        <v>S</v>
      </c>
      <c r="J55" s="15"/>
      <c r="K55" s="15"/>
      <c r="L55" s="16" t="n">
        <f aca="false">-E55</f>
        <v>-0</v>
      </c>
      <c r="M55" s="16" t="n">
        <f aca="false">IF(J55=$A$2,K55,IF(Q55=$A$2,-R55,K55-R55))*IF(OR(I55="E",P55="E"),2,1)</f>
        <v>0</v>
      </c>
      <c r="N55" s="16" t="n">
        <f aca="false">IF(J55=$A$2,K55,IF(X55=$A$2,-Y55,K55-Y55))*IF(OR(I55="E",W55="E"),2,1)</f>
        <v>0</v>
      </c>
      <c r="O55" s="17" t="n">
        <f aca="false">SUM(L55:N55)</f>
        <v>0</v>
      </c>
      <c r="P55" s="14" t="str">
        <f aca="false">IF(OR(AND(B54="E",C54=$A$2),AND(I54="E",J54=$A$2),AND(P54="E",Q54=$A$2),AND(W54="E",X54=$A$2)),P54,IF(P54="E","N",IF(P54="S","E",IF(P54="W","S",IF(P54="N","W","?")))))</f>
        <v>W</v>
      </c>
      <c r="Q55" s="15"/>
      <c r="R55" s="15"/>
      <c r="S55" s="16" t="n">
        <f aca="false">-F55</f>
        <v>-0</v>
      </c>
      <c r="T55" s="16" t="n">
        <f aca="false">-M55</f>
        <v>-0</v>
      </c>
      <c r="U55" s="16" t="n">
        <f aca="false">IF(Q55=$A$2,R55,IF(X55=$A$2,-Y55,R55-Y55))*IF(OR(P55="E",W55="E"),2,1)</f>
        <v>0</v>
      </c>
      <c r="V55" s="17" t="n">
        <f aca="false">SUM(S55:U55)</f>
        <v>0</v>
      </c>
      <c r="W55" s="14" t="str">
        <f aca="false">IF(OR(AND(B54="E",C54=$A$2),AND(I54="E",J54=$A$2),AND(P54="E",Q54=$A$2),AND(W54="E",X54=$A$2)),W54,IF(W54="E","N",IF(W54="S","E",IF(W54="W","S",IF(W54="N","W","?")))))</f>
        <v>N</v>
      </c>
      <c r="X55" s="15"/>
      <c r="Y55" s="15"/>
      <c r="Z55" s="16" t="n">
        <f aca="false">-G55</f>
        <v>-0</v>
      </c>
      <c r="AA55" s="16" t="n">
        <f aca="false">-N55</f>
        <v>-0</v>
      </c>
      <c r="AB55" s="16" t="n">
        <f aca="false">-U55</f>
        <v>-0</v>
      </c>
      <c r="AC55" s="17" t="n">
        <f aca="false">SUM(Z55:AB55)</f>
        <v>0</v>
      </c>
    </row>
    <row r="56" customFormat="false" ht="13.8" hidden="false" customHeight="false" outlineLevel="0" collapsed="false">
      <c r="A56" s="1" t="n">
        <f aca="false">A55+1</f>
        <v>54</v>
      </c>
      <c r="B56" s="14" t="str">
        <f aca="false">IF(OR(AND(B55="E",C55=$A$2),AND(I55="E",J55=$A$2),AND(P55="E",Q55=$A$2),AND(W55="E",X55=$A$2)),B55,IF(B55="E","N",IF(B55="S","E",IF(B55="W","S",IF(B55="N","W","?")))))</f>
        <v>N</v>
      </c>
      <c r="C56" s="15"/>
      <c r="D56" s="15"/>
      <c r="E56" s="16" t="n">
        <f aca="false">IF(C56=$A$2,D56,IF(J56=$A$2,-K56,D56-K56))*IF(OR(B56="E",I56="E"),2,1)</f>
        <v>0</v>
      </c>
      <c r="F56" s="16" t="n">
        <f aca="false">IF(C56=$A$2,D56,IF(Q56=$A$2,-R56,D56-R56))*IF(OR(B56="E",P56="E"),2,1)</f>
        <v>0</v>
      </c>
      <c r="G56" s="16" t="n">
        <f aca="false">IF(C56=$A$2,D56,IF(X56=$A$2,-Y56,D56-Y56))*IF(OR(B56="E",W56="E"),2,1)</f>
        <v>0</v>
      </c>
      <c r="H56" s="17" t="n">
        <f aca="false">SUM(E56:G56)</f>
        <v>0</v>
      </c>
      <c r="I56" s="14" t="str">
        <f aca="false">IF(OR(AND(B55="E",C55=$A$2),AND(I55="E",J55=$A$2),AND(P55="E",Q55=$A$2),AND(W55="E",X55=$A$2)),I55,IF(I55="E","N",IF(I55="S","E",IF(I55="W","S",IF(I55="N","W","?")))))</f>
        <v>E</v>
      </c>
      <c r="J56" s="15"/>
      <c r="K56" s="15"/>
      <c r="L56" s="16" t="n">
        <f aca="false">-E56</f>
        <v>-0</v>
      </c>
      <c r="M56" s="16" t="n">
        <f aca="false">IF(J56=$A$2,K56,IF(Q56=$A$2,-R56,K56-R56))*IF(OR(I56="E",P56="E"),2,1)</f>
        <v>0</v>
      </c>
      <c r="N56" s="16" t="n">
        <f aca="false">IF(J56=$A$2,K56,IF(X56=$A$2,-Y56,K56-Y56))*IF(OR(I56="E",W56="E"),2,1)</f>
        <v>0</v>
      </c>
      <c r="O56" s="17" t="n">
        <f aca="false">SUM(L56:N56)</f>
        <v>0</v>
      </c>
      <c r="P56" s="14" t="str">
        <f aca="false">IF(OR(AND(B55="E",C55=$A$2),AND(I55="E",J55=$A$2),AND(P55="E",Q55=$A$2),AND(W55="E",X55=$A$2)),P55,IF(P55="E","N",IF(P55="S","E",IF(P55="W","S",IF(P55="N","W","?")))))</f>
        <v>S</v>
      </c>
      <c r="Q56" s="15"/>
      <c r="R56" s="15"/>
      <c r="S56" s="16" t="n">
        <f aca="false">-F56</f>
        <v>-0</v>
      </c>
      <c r="T56" s="16" t="n">
        <f aca="false">-M56</f>
        <v>-0</v>
      </c>
      <c r="U56" s="16" t="n">
        <f aca="false">IF(Q56=$A$2,R56,IF(X56=$A$2,-Y56,R56-Y56))*IF(OR(P56="E",W56="E"),2,1)</f>
        <v>0</v>
      </c>
      <c r="V56" s="17" t="n">
        <f aca="false">SUM(S56:U56)</f>
        <v>0</v>
      </c>
      <c r="W56" s="14" t="str">
        <f aca="false">IF(OR(AND(B55="E",C55=$A$2),AND(I55="E",J55=$A$2),AND(P55="E",Q55=$A$2),AND(W55="E",X55=$A$2)),W55,IF(W55="E","N",IF(W55="S","E",IF(W55="W","S",IF(W55="N","W","?")))))</f>
        <v>W</v>
      </c>
      <c r="X56" s="15"/>
      <c r="Y56" s="15"/>
      <c r="Z56" s="16" t="n">
        <f aca="false">-G56</f>
        <v>-0</v>
      </c>
      <c r="AA56" s="16" t="n">
        <f aca="false">-N56</f>
        <v>-0</v>
      </c>
      <c r="AB56" s="16" t="n">
        <f aca="false">-U56</f>
        <v>-0</v>
      </c>
      <c r="AC56" s="17" t="n">
        <f aca="false">SUM(Z56:AB56)</f>
        <v>0</v>
      </c>
    </row>
    <row r="57" customFormat="false" ht="13.8" hidden="false" customHeight="false" outlineLevel="0" collapsed="false">
      <c r="A57" s="1" t="n">
        <f aca="false">A56+1</f>
        <v>55</v>
      </c>
      <c r="B57" s="14" t="str">
        <f aca="false">IF(OR(AND(B56="E",C56=$A$2),AND(I56="E",J56=$A$2),AND(P56="E",Q56=$A$2),AND(W56="E",X56=$A$2)),B56,IF(B56="E","N",IF(B56="S","E",IF(B56="W","S",IF(B56="N","W","?")))))</f>
        <v>W</v>
      </c>
      <c r="C57" s="15"/>
      <c r="D57" s="15"/>
      <c r="E57" s="16" t="n">
        <f aca="false">IF(C57=$A$2,D57,IF(J57=$A$2,-K57,D57-K57))*IF(OR(B57="E",I57="E"),2,1)</f>
        <v>0</v>
      </c>
      <c r="F57" s="16" t="n">
        <f aca="false">IF(C57=$A$2,D57,IF(Q57=$A$2,-R57,D57-R57))*IF(OR(B57="E",P57="E"),2,1)</f>
        <v>0</v>
      </c>
      <c r="G57" s="16" t="n">
        <f aca="false">IF(C57=$A$2,D57,IF(X57=$A$2,-Y57,D57-Y57))*IF(OR(B57="E",W57="E"),2,1)</f>
        <v>0</v>
      </c>
      <c r="H57" s="17" t="n">
        <f aca="false">SUM(E57:G57)</f>
        <v>0</v>
      </c>
      <c r="I57" s="14" t="str">
        <f aca="false">IF(OR(AND(B56="E",C56=$A$2),AND(I56="E",J56=$A$2),AND(P56="E",Q56=$A$2),AND(W56="E",X56=$A$2)),I56,IF(I56="E","N",IF(I56="S","E",IF(I56="W","S",IF(I56="N","W","?")))))</f>
        <v>N</v>
      </c>
      <c r="J57" s="15"/>
      <c r="K57" s="15"/>
      <c r="L57" s="16" t="n">
        <f aca="false">-E57</f>
        <v>-0</v>
      </c>
      <c r="M57" s="16" t="n">
        <f aca="false">IF(J57=$A$2,K57,IF(Q57=$A$2,-R57,K57-R57))*IF(OR(I57="E",P57="E"),2,1)</f>
        <v>0</v>
      </c>
      <c r="N57" s="16" t="n">
        <f aca="false">IF(J57=$A$2,K57,IF(X57=$A$2,-Y57,K57-Y57))*IF(OR(I57="E",W57="E"),2,1)</f>
        <v>0</v>
      </c>
      <c r="O57" s="17" t="n">
        <f aca="false">SUM(L57:N57)</f>
        <v>0</v>
      </c>
      <c r="P57" s="14" t="str">
        <f aca="false">IF(OR(AND(B56="E",C56=$A$2),AND(I56="E",J56=$A$2),AND(P56="E",Q56=$A$2),AND(W56="E",X56=$A$2)),P56,IF(P56="E","N",IF(P56="S","E",IF(P56="W","S",IF(P56="N","W","?")))))</f>
        <v>E</v>
      </c>
      <c r="Q57" s="15"/>
      <c r="R57" s="15"/>
      <c r="S57" s="16" t="n">
        <f aca="false">-F57</f>
        <v>-0</v>
      </c>
      <c r="T57" s="16" t="n">
        <f aca="false">-M57</f>
        <v>-0</v>
      </c>
      <c r="U57" s="16" t="n">
        <f aca="false">IF(Q57=$A$2,R57,IF(X57=$A$2,-Y57,R57-Y57))*IF(OR(P57="E",W57="E"),2,1)</f>
        <v>0</v>
      </c>
      <c r="V57" s="17" t="n">
        <f aca="false">SUM(S57:U57)</f>
        <v>0</v>
      </c>
      <c r="W57" s="14" t="str">
        <f aca="false">IF(OR(AND(B56="E",C56=$A$2),AND(I56="E",J56=$A$2),AND(P56="E",Q56=$A$2),AND(W56="E",X56=$A$2)),W56,IF(W56="E","N",IF(W56="S","E",IF(W56="W","S",IF(W56="N","W","?")))))</f>
        <v>S</v>
      </c>
      <c r="X57" s="15"/>
      <c r="Y57" s="15"/>
      <c r="Z57" s="16" t="n">
        <f aca="false">-G57</f>
        <v>-0</v>
      </c>
      <c r="AA57" s="16" t="n">
        <f aca="false">-N57</f>
        <v>-0</v>
      </c>
      <c r="AB57" s="16" t="n">
        <f aca="false">-U57</f>
        <v>-0</v>
      </c>
      <c r="AC57" s="17" t="n">
        <f aca="false">SUM(Z57:AB57)</f>
        <v>0</v>
      </c>
    </row>
    <row r="58" customFormat="false" ht="13.8" hidden="false" customHeight="false" outlineLevel="0" collapsed="false">
      <c r="A58" s="1" t="n">
        <f aca="false">A57+1</f>
        <v>56</v>
      </c>
      <c r="B58" s="14" t="str">
        <f aca="false">IF(OR(AND(B57="E",C57=$A$2),AND(I57="E",J57=$A$2),AND(P57="E",Q57=$A$2),AND(W57="E",X57=$A$2)),B57,IF(B57="E","N",IF(B57="S","E",IF(B57="W","S",IF(B57="N","W","?")))))</f>
        <v>S</v>
      </c>
      <c r="C58" s="15"/>
      <c r="D58" s="15"/>
      <c r="E58" s="16" t="n">
        <f aca="false">IF(C58=$A$2,D58,IF(J58=$A$2,-K58,D58-K58))*IF(OR(B58="E",I58="E"),2,1)</f>
        <v>0</v>
      </c>
      <c r="F58" s="16" t="n">
        <f aca="false">IF(C58=$A$2,D58,IF(Q58=$A$2,-R58,D58-R58))*IF(OR(B58="E",P58="E"),2,1)</f>
        <v>0</v>
      </c>
      <c r="G58" s="16" t="n">
        <f aca="false">IF(C58=$A$2,D58,IF(X58=$A$2,-Y58,D58-Y58))*IF(OR(B58="E",W58="E"),2,1)</f>
        <v>0</v>
      </c>
      <c r="H58" s="17" t="n">
        <f aca="false">SUM(E58:G58)</f>
        <v>0</v>
      </c>
      <c r="I58" s="14" t="str">
        <f aca="false">IF(OR(AND(B57="E",C57=$A$2),AND(I57="E",J57=$A$2),AND(P57="E",Q57=$A$2),AND(W57="E",X57=$A$2)),I57,IF(I57="E","N",IF(I57="S","E",IF(I57="W","S",IF(I57="N","W","?")))))</f>
        <v>W</v>
      </c>
      <c r="J58" s="15"/>
      <c r="K58" s="15"/>
      <c r="L58" s="16" t="n">
        <f aca="false">-E58</f>
        <v>-0</v>
      </c>
      <c r="M58" s="16" t="n">
        <f aca="false">IF(J58=$A$2,K58,IF(Q58=$A$2,-R58,K58-R58))*IF(OR(I58="E",P58="E"),2,1)</f>
        <v>0</v>
      </c>
      <c r="N58" s="16" t="n">
        <f aca="false">IF(J58=$A$2,K58,IF(X58=$A$2,-Y58,K58-Y58))*IF(OR(I58="E",W58="E"),2,1)</f>
        <v>0</v>
      </c>
      <c r="O58" s="17" t="n">
        <f aca="false">SUM(L58:N58)</f>
        <v>0</v>
      </c>
      <c r="P58" s="14" t="str">
        <f aca="false">IF(OR(AND(B57="E",C57=$A$2),AND(I57="E",J57=$A$2),AND(P57="E",Q57=$A$2),AND(W57="E",X57=$A$2)),P57,IF(P57="E","N",IF(P57="S","E",IF(P57="W","S",IF(P57="N","W","?")))))</f>
        <v>N</v>
      </c>
      <c r="Q58" s="15"/>
      <c r="R58" s="15"/>
      <c r="S58" s="16" t="n">
        <f aca="false">-F58</f>
        <v>-0</v>
      </c>
      <c r="T58" s="16" t="n">
        <f aca="false">-M58</f>
        <v>-0</v>
      </c>
      <c r="U58" s="16" t="n">
        <f aca="false">IF(Q58=$A$2,R58,IF(X58=$A$2,-Y58,R58-Y58))*IF(OR(P58="E",W58="E"),2,1)</f>
        <v>0</v>
      </c>
      <c r="V58" s="17" t="n">
        <f aca="false">SUM(S58:U58)</f>
        <v>0</v>
      </c>
      <c r="W58" s="14" t="str">
        <f aca="false">IF(OR(AND(B57="E",C57=$A$2),AND(I57="E",J57=$A$2),AND(P57="E",Q57=$A$2),AND(W57="E",X57=$A$2)),W57,IF(W57="E","N",IF(W57="S","E",IF(W57="W","S",IF(W57="N","W","?")))))</f>
        <v>E</v>
      </c>
      <c r="X58" s="15"/>
      <c r="Y58" s="15"/>
      <c r="Z58" s="16" t="n">
        <f aca="false">-G58</f>
        <v>-0</v>
      </c>
      <c r="AA58" s="16" t="n">
        <f aca="false">-N58</f>
        <v>-0</v>
      </c>
      <c r="AB58" s="16" t="n">
        <f aca="false">-U58</f>
        <v>-0</v>
      </c>
      <c r="AC58" s="17" t="n">
        <f aca="false">SUM(Z58:AB58)</f>
        <v>0</v>
      </c>
    </row>
    <row r="59" customFormat="false" ht="13.8" hidden="false" customHeight="false" outlineLevel="0" collapsed="false">
      <c r="A59" s="1" t="n">
        <f aca="false">A58+1</f>
        <v>57</v>
      </c>
      <c r="B59" s="14" t="str">
        <f aca="false">IF(OR(AND(B58="E",C58=$A$2),AND(I58="E",J58=$A$2),AND(P58="E",Q58=$A$2),AND(W58="E",X58=$A$2)),B58,IF(B58="E","N",IF(B58="S","E",IF(B58="W","S",IF(B58="N","W","?")))))</f>
        <v>E</v>
      </c>
      <c r="C59" s="15"/>
      <c r="D59" s="15"/>
      <c r="E59" s="16" t="n">
        <f aca="false">IF(C59=$A$2,D59,IF(J59=$A$2,-K59,D59-K59))*IF(OR(B59="E",I59="E"),2,1)</f>
        <v>0</v>
      </c>
      <c r="F59" s="16" t="n">
        <f aca="false">IF(C59=$A$2,D59,IF(Q59=$A$2,-R59,D59-R59))*IF(OR(B59="E",P59="E"),2,1)</f>
        <v>0</v>
      </c>
      <c r="G59" s="16" t="n">
        <f aca="false">IF(C59=$A$2,D59,IF(X59=$A$2,-Y59,D59-Y59))*IF(OR(B59="E",W59="E"),2,1)</f>
        <v>0</v>
      </c>
      <c r="H59" s="17" t="n">
        <f aca="false">SUM(E59:G59)</f>
        <v>0</v>
      </c>
      <c r="I59" s="14" t="str">
        <f aca="false">IF(OR(AND(B58="E",C58=$A$2),AND(I58="E",J58=$A$2),AND(P58="E",Q58=$A$2),AND(W58="E",X58=$A$2)),I58,IF(I58="E","N",IF(I58="S","E",IF(I58="W","S",IF(I58="N","W","?")))))</f>
        <v>S</v>
      </c>
      <c r="J59" s="15"/>
      <c r="K59" s="15"/>
      <c r="L59" s="16" t="n">
        <f aca="false">-E59</f>
        <v>-0</v>
      </c>
      <c r="M59" s="16" t="n">
        <f aca="false">IF(J59=$A$2,K59,IF(Q59=$A$2,-R59,K59-R59))*IF(OR(I59="E",P59="E"),2,1)</f>
        <v>0</v>
      </c>
      <c r="N59" s="16" t="n">
        <f aca="false">IF(J59=$A$2,K59,IF(X59=$A$2,-Y59,K59-Y59))*IF(OR(I59="E",W59="E"),2,1)</f>
        <v>0</v>
      </c>
      <c r="O59" s="17" t="n">
        <f aca="false">SUM(L59:N59)</f>
        <v>0</v>
      </c>
      <c r="P59" s="14" t="str">
        <f aca="false">IF(OR(AND(B58="E",C58=$A$2),AND(I58="E",J58=$A$2),AND(P58="E",Q58=$A$2),AND(W58="E",X58=$A$2)),P58,IF(P58="E","N",IF(P58="S","E",IF(P58="W","S",IF(P58="N","W","?")))))</f>
        <v>W</v>
      </c>
      <c r="Q59" s="15"/>
      <c r="R59" s="15"/>
      <c r="S59" s="16" t="n">
        <f aca="false">-F59</f>
        <v>-0</v>
      </c>
      <c r="T59" s="16" t="n">
        <f aca="false">-M59</f>
        <v>-0</v>
      </c>
      <c r="U59" s="16" t="n">
        <f aca="false">IF(Q59=$A$2,R59,IF(X59=$A$2,-Y59,R59-Y59))*IF(OR(P59="E",W59="E"),2,1)</f>
        <v>0</v>
      </c>
      <c r="V59" s="17" t="n">
        <f aca="false">SUM(S59:U59)</f>
        <v>0</v>
      </c>
      <c r="W59" s="14" t="str">
        <f aca="false">IF(OR(AND(B58="E",C58=$A$2),AND(I58="E",J58=$A$2),AND(P58="E",Q58=$A$2),AND(W58="E",X58=$A$2)),W58,IF(W58="E","N",IF(W58="S","E",IF(W58="W","S",IF(W58="N","W","?")))))</f>
        <v>N</v>
      </c>
      <c r="X59" s="15"/>
      <c r="Y59" s="15"/>
      <c r="Z59" s="16" t="n">
        <f aca="false">-G59</f>
        <v>-0</v>
      </c>
      <c r="AA59" s="16" t="n">
        <f aca="false">-N59</f>
        <v>-0</v>
      </c>
      <c r="AB59" s="16" t="n">
        <f aca="false">-U59</f>
        <v>-0</v>
      </c>
      <c r="AC59" s="17" t="n">
        <f aca="false">SUM(Z59:AB59)</f>
        <v>0</v>
      </c>
    </row>
    <row r="60" customFormat="false" ht="13.8" hidden="false" customHeight="false" outlineLevel="0" collapsed="false">
      <c r="A60" s="1" t="n">
        <f aca="false">A59+1</f>
        <v>58</v>
      </c>
      <c r="B60" s="14" t="str">
        <f aca="false">IF(OR(AND(B59="E",C59=$A$2),AND(I59="E",J59=$A$2),AND(P59="E",Q59=$A$2),AND(W59="E",X59=$A$2)),B59,IF(B59="E","N",IF(B59="S","E",IF(B59="W","S",IF(B59="N","W","?")))))</f>
        <v>N</v>
      </c>
      <c r="C60" s="15"/>
      <c r="D60" s="15"/>
      <c r="E60" s="16" t="n">
        <f aca="false">IF(C60=$A$2,D60,IF(J60=$A$2,-K60,D60-K60))*IF(OR(B60="E",I60="E"),2,1)</f>
        <v>0</v>
      </c>
      <c r="F60" s="16" t="n">
        <f aca="false">IF(C60=$A$2,D60,IF(Q60=$A$2,-R60,D60-R60))*IF(OR(B60="E",P60="E"),2,1)</f>
        <v>0</v>
      </c>
      <c r="G60" s="16" t="n">
        <f aca="false">IF(C60=$A$2,D60,IF(X60=$A$2,-Y60,D60-Y60))*IF(OR(B60="E",W60="E"),2,1)</f>
        <v>0</v>
      </c>
      <c r="H60" s="17" t="n">
        <f aca="false">SUM(E60:G60)</f>
        <v>0</v>
      </c>
      <c r="I60" s="14" t="str">
        <f aca="false">IF(OR(AND(B59="E",C59=$A$2),AND(I59="E",J59=$A$2),AND(P59="E",Q59=$A$2),AND(W59="E",X59=$A$2)),I59,IF(I59="E","N",IF(I59="S","E",IF(I59="W","S",IF(I59="N","W","?")))))</f>
        <v>E</v>
      </c>
      <c r="J60" s="15"/>
      <c r="K60" s="15"/>
      <c r="L60" s="16" t="n">
        <f aca="false">-E60</f>
        <v>-0</v>
      </c>
      <c r="M60" s="16" t="n">
        <f aca="false">IF(J60=$A$2,K60,IF(Q60=$A$2,-R60,K60-R60))*IF(OR(I60="E",P60="E"),2,1)</f>
        <v>0</v>
      </c>
      <c r="N60" s="16" t="n">
        <f aca="false">IF(J60=$A$2,K60,IF(X60=$A$2,-Y60,K60-Y60))*IF(OR(I60="E",W60="E"),2,1)</f>
        <v>0</v>
      </c>
      <c r="O60" s="17" t="n">
        <f aca="false">SUM(L60:N60)</f>
        <v>0</v>
      </c>
      <c r="P60" s="14" t="str">
        <f aca="false">IF(OR(AND(B59="E",C59=$A$2),AND(I59="E",J59=$A$2),AND(P59="E",Q59=$A$2),AND(W59="E",X59=$A$2)),P59,IF(P59="E","N",IF(P59="S","E",IF(P59="W","S",IF(P59="N","W","?")))))</f>
        <v>S</v>
      </c>
      <c r="Q60" s="15"/>
      <c r="R60" s="15"/>
      <c r="S60" s="16" t="n">
        <f aca="false">-F60</f>
        <v>-0</v>
      </c>
      <c r="T60" s="16" t="n">
        <f aca="false">-M60</f>
        <v>-0</v>
      </c>
      <c r="U60" s="16" t="n">
        <f aca="false">IF(Q60=$A$2,R60,IF(X60=$A$2,-Y60,R60-Y60))*IF(OR(P60="E",W60="E"),2,1)</f>
        <v>0</v>
      </c>
      <c r="V60" s="17" t="n">
        <f aca="false">SUM(S60:U60)</f>
        <v>0</v>
      </c>
      <c r="W60" s="14" t="str">
        <f aca="false">IF(OR(AND(B59="E",C59=$A$2),AND(I59="E",J59=$A$2),AND(P59="E",Q59=$A$2),AND(W59="E",X59=$A$2)),W59,IF(W59="E","N",IF(W59="S","E",IF(W59="W","S",IF(W59="N","W","?")))))</f>
        <v>W</v>
      </c>
      <c r="X60" s="15"/>
      <c r="Y60" s="15"/>
      <c r="Z60" s="16" t="n">
        <f aca="false">-G60</f>
        <v>-0</v>
      </c>
      <c r="AA60" s="16" t="n">
        <f aca="false">-N60</f>
        <v>-0</v>
      </c>
      <c r="AB60" s="16" t="n">
        <f aca="false">-U60</f>
        <v>-0</v>
      </c>
      <c r="AC60" s="17" t="n">
        <f aca="false">SUM(Z60:AB60)</f>
        <v>0</v>
      </c>
    </row>
    <row r="61" customFormat="false" ht="13.8" hidden="false" customHeight="false" outlineLevel="0" collapsed="false">
      <c r="A61" s="1" t="n">
        <f aca="false">A60+1</f>
        <v>59</v>
      </c>
      <c r="B61" s="14" t="str">
        <f aca="false">IF(OR(AND(B60="E",C60=$A$2),AND(I60="E",J60=$A$2),AND(P60="E",Q60=$A$2),AND(W60="E",X60=$A$2)),B60,IF(B60="E","N",IF(B60="S","E",IF(B60="W","S",IF(B60="N","W","?")))))</f>
        <v>W</v>
      </c>
      <c r="C61" s="15"/>
      <c r="D61" s="15"/>
      <c r="E61" s="16" t="n">
        <f aca="false">IF(C61=$A$2,D61,IF(J61=$A$2,-K61,D61-K61))*IF(OR(B61="E",I61="E"),2,1)</f>
        <v>0</v>
      </c>
      <c r="F61" s="16" t="n">
        <f aca="false">IF(C61=$A$2,D61,IF(Q61=$A$2,-R61,D61-R61))*IF(OR(B61="E",P61="E"),2,1)</f>
        <v>0</v>
      </c>
      <c r="G61" s="16" t="n">
        <f aca="false">IF(C61=$A$2,D61,IF(X61=$A$2,-Y61,D61-Y61))*IF(OR(B61="E",W61="E"),2,1)</f>
        <v>0</v>
      </c>
      <c r="H61" s="17" t="n">
        <f aca="false">SUM(E61:G61)</f>
        <v>0</v>
      </c>
      <c r="I61" s="14" t="str">
        <f aca="false">IF(OR(AND(B60="E",C60=$A$2),AND(I60="E",J60=$A$2),AND(P60="E",Q60=$A$2),AND(W60="E",X60=$A$2)),I60,IF(I60="E","N",IF(I60="S","E",IF(I60="W","S",IF(I60="N","W","?")))))</f>
        <v>N</v>
      </c>
      <c r="J61" s="15"/>
      <c r="K61" s="15"/>
      <c r="L61" s="16" t="n">
        <f aca="false">-E61</f>
        <v>-0</v>
      </c>
      <c r="M61" s="16" t="n">
        <f aca="false">IF(J61=$A$2,K61,IF(Q61=$A$2,-R61,K61-R61))*IF(OR(I61="E",P61="E"),2,1)</f>
        <v>0</v>
      </c>
      <c r="N61" s="16" t="n">
        <f aca="false">IF(J61=$A$2,K61,IF(X61=$A$2,-Y61,K61-Y61))*IF(OR(I61="E",W61="E"),2,1)</f>
        <v>0</v>
      </c>
      <c r="O61" s="17" t="n">
        <f aca="false">SUM(L61:N61)</f>
        <v>0</v>
      </c>
      <c r="P61" s="14" t="str">
        <f aca="false">IF(OR(AND(B60="E",C60=$A$2),AND(I60="E",J60=$A$2),AND(P60="E",Q60=$A$2),AND(W60="E",X60=$A$2)),P60,IF(P60="E","N",IF(P60="S","E",IF(P60="W","S",IF(P60="N","W","?")))))</f>
        <v>E</v>
      </c>
      <c r="Q61" s="15"/>
      <c r="R61" s="15"/>
      <c r="S61" s="16" t="n">
        <f aca="false">-F61</f>
        <v>-0</v>
      </c>
      <c r="T61" s="16" t="n">
        <f aca="false">-M61</f>
        <v>-0</v>
      </c>
      <c r="U61" s="16" t="n">
        <f aca="false">IF(Q61=$A$2,R61,IF(X61=$A$2,-Y61,R61-Y61))*IF(OR(P61="E",W61="E"),2,1)</f>
        <v>0</v>
      </c>
      <c r="V61" s="17" t="n">
        <f aca="false">SUM(S61:U61)</f>
        <v>0</v>
      </c>
      <c r="W61" s="14" t="str">
        <f aca="false">IF(OR(AND(B60="E",C60=$A$2),AND(I60="E",J60=$A$2),AND(P60="E",Q60=$A$2),AND(W60="E",X60=$A$2)),W60,IF(W60="E","N",IF(W60="S","E",IF(W60="W","S",IF(W60="N","W","?")))))</f>
        <v>S</v>
      </c>
      <c r="X61" s="15"/>
      <c r="Y61" s="15"/>
      <c r="Z61" s="16" t="n">
        <f aca="false">-G61</f>
        <v>-0</v>
      </c>
      <c r="AA61" s="16" t="n">
        <f aca="false">-N61</f>
        <v>-0</v>
      </c>
      <c r="AB61" s="16" t="n">
        <f aca="false">-U61</f>
        <v>-0</v>
      </c>
      <c r="AC61" s="17" t="n">
        <f aca="false">SUM(Z61:AB61)</f>
        <v>0</v>
      </c>
    </row>
    <row r="62" customFormat="false" ht="13.8" hidden="false" customHeight="false" outlineLevel="0" collapsed="false">
      <c r="A62" s="1" t="n">
        <f aca="false">A61+1</f>
        <v>60</v>
      </c>
      <c r="B62" s="14" t="str">
        <f aca="false">IF(OR(AND(B61="E",C61=$A$2),AND(I61="E",J61=$A$2),AND(P61="E",Q61=$A$2),AND(W61="E",X61=$A$2)),B61,IF(B61="E","N",IF(B61="S","E",IF(B61="W","S",IF(B61="N","W","?")))))</f>
        <v>S</v>
      </c>
      <c r="C62" s="15"/>
      <c r="D62" s="15"/>
      <c r="E62" s="16" t="n">
        <f aca="false">IF(C62=$A$2,D62,IF(J62=$A$2,-K62,D62-K62))*IF(OR(B62="E",I62="E"),2,1)</f>
        <v>0</v>
      </c>
      <c r="F62" s="16" t="n">
        <f aca="false">IF(C62=$A$2,D62,IF(Q62=$A$2,-R62,D62-R62))*IF(OR(B62="E",P62="E"),2,1)</f>
        <v>0</v>
      </c>
      <c r="G62" s="16" t="n">
        <f aca="false">IF(C62=$A$2,D62,IF(X62=$A$2,-Y62,D62-Y62))*IF(OR(B62="E",W62="E"),2,1)</f>
        <v>0</v>
      </c>
      <c r="H62" s="17" t="n">
        <f aca="false">SUM(E62:G62)</f>
        <v>0</v>
      </c>
      <c r="I62" s="14" t="str">
        <f aca="false">IF(OR(AND(B61="E",C61=$A$2),AND(I61="E",J61=$A$2),AND(P61="E",Q61=$A$2),AND(W61="E",X61=$A$2)),I61,IF(I61="E","N",IF(I61="S","E",IF(I61="W","S",IF(I61="N","W","?")))))</f>
        <v>W</v>
      </c>
      <c r="J62" s="15"/>
      <c r="K62" s="15"/>
      <c r="L62" s="16" t="n">
        <f aca="false">-E62</f>
        <v>-0</v>
      </c>
      <c r="M62" s="16" t="n">
        <f aca="false">IF(J62=$A$2,K62,IF(Q62=$A$2,-R62,K62-R62))*IF(OR(I62="E",P62="E"),2,1)</f>
        <v>0</v>
      </c>
      <c r="N62" s="16" t="n">
        <f aca="false">IF(J62=$A$2,K62,IF(X62=$A$2,-Y62,K62-Y62))*IF(OR(I62="E",W62="E"),2,1)</f>
        <v>0</v>
      </c>
      <c r="O62" s="17" t="n">
        <f aca="false">SUM(L62:N62)</f>
        <v>0</v>
      </c>
      <c r="P62" s="14" t="str">
        <f aca="false">IF(OR(AND(B61="E",C61=$A$2),AND(I61="E",J61=$A$2),AND(P61="E",Q61=$A$2),AND(W61="E",X61=$A$2)),P61,IF(P61="E","N",IF(P61="S","E",IF(P61="W","S",IF(P61="N","W","?")))))</f>
        <v>N</v>
      </c>
      <c r="Q62" s="15"/>
      <c r="R62" s="15"/>
      <c r="S62" s="16" t="n">
        <f aca="false">-F62</f>
        <v>-0</v>
      </c>
      <c r="T62" s="16" t="n">
        <f aca="false">-M62</f>
        <v>-0</v>
      </c>
      <c r="U62" s="16" t="n">
        <f aca="false">IF(Q62=$A$2,R62,IF(X62=$A$2,-Y62,R62-Y62))*IF(OR(P62="E",W62="E"),2,1)</f>
        <v>0</v>
      </c>
      <c r="V62" s="17" t="n">
        <f aca="false">SUM(S62:U62)</f>
        <v>0</v>
      </c>
      <c r="W62" s="14" t="str">
        <f aca="false">IF(OR(AND(B61="E",C61=$A$2),AND(I61="E",J61=$A$2),AND(P61="E",Q61=$A$2),AND(W61="E",X61=$A$2)),W61,IF(W61="E","N",IF(W61="S","E",IF(W61="W","S",IF(W61="N","W","?")))))</f>
        <v>E</v>
      </c>
      <c r="X62" s="15"/>
      <c r="Y62" s="15"/>
      <c r="Z62" s="16" t="n">
        <f aca="false">-G62</f>
        <v>-0</v>
      </c>
      <c r="AA62" s="16" t="n">
        <f aca="false">-N62</f>
        <v>-0</v>
      </c>
      <c r="AB62" s="16" t="n">
        <f aca="false">-U62</f>
        <v>-0</v>
      </c>
      <c r="AC62" s="17" t="n">
        <f aca="false">SUM(Z62:AB62)</f>
        <v>0</v>
      </c>
    </row>
    <row r="63" customFormat="false" ht="13.8" hidden="false" customHeight="false" outlineLevel="0" collapsed="false">
      <c r="A63" s="1" t="n">
        <f aca="false">A62+1</f>
        <v>61</v>
      </c>
      <c r="B63" s="14" t="str">
        <f aca="false">IF(OR(AND(B62="E",C62=$A$2),AND(I62="E",J62=$A$2),AND(P62="E",Q62=$A$2),AND(W62="E",X62=$A$2)),B62,IF(B62="E","N",IF(B62="S","E",IF(B62="W","S",IF(B62="N","W","?")))))</f>
        <v>E</v>
      </c>
      <c r="C63" s="15"/>
      <c r="D63" s="15"/>
      <c r="E63" s="16" t="n">
        <f aca="false">IF(C63=$A$2,D63,IF(J63=$A$2,-K63,D63-K63))*IF(OR(B63="E",I63="E"),2,1)</f>
        <v>0</v>
      </c>
      <c r="F63" s="16" t="n">
        <f aca="false">IF(C63=$A$2,D63,IF(Q63=$A$2,-R63,D63-R63))*IF(OR(B63="E",P63="E"),2,1)</f>
        <v>0</v>
      </c>
      <c r="G63" s="16" t="n">
        <f aca="false">IF(C63=$A$2,D63,IF(X63=$A$2,-Y63,D63-Y63))*IF(OR(B63="E",W63="E"),2,1)</f>
        <v>0</v>
      </c>
      <c r="H63" s="17" t="n">
        <f aca="false">SUM(E63:G63)</f>
        <v>0</v>
      </c>
      <c r="I63" s="14" t="str">
        <f aca="false">IF(OR(AND(B62="E",C62=$A$2),AND(I62="E",J62=$A$2),AND(P62="E",Q62=$A$2),AND(W62="E",X62=$A$2)),I62,IF(I62="E","N",IF(I62="S","E",IF(I62="W","S",IF(I62="N","W","?")))))</f>
        <v>S</v>
      </c>
      <c r="J63" s="15"/>
      <c r="K63" s="15"/>
      <c r="L63" s="16" t="n">
        <f aca="false">-E63</f>
        <v>-0</v>
      </c>
      <c r="M63" s="16" t="n">
        <f aca="false">IF(J63=$A$2,K63,IF(Q63=$A$2,-R63,K63-R63))*IF(OR(I63="E",P63="E"),2,1)</f>
        <v>0</v>
      </c>
      <c r="N63" s="16" t="n">
        <f aca="false">IF(J63=$A$2,K63,IF(X63=$A$2,-Y63,K63-Y63))*IF(OR(I63="E",W63="E"),2,1)</f>
        <v>0</v>
      </c>
      <c r="O63" s="17" t="n">
        <f aca="false">SUM(L63:N63)</f>
        <v>0</v>
      </c>
      <c r="P63" s="14" t="str">
        <f aca="false">IF(OR(AND(B62="E",C62=$A$2),AND(I62="E",J62=$A$2),AND(P62="E",Q62=$A$2),AND(W62="E",X62=$A$2)),P62,IF(P62="E","N",IF(P62="S","E",IF(P62="W","S",IF(P62="N","W","?")))))</f>
        <v>W</v>
      </c>
      <c r="Q63" s="15"/>
      <c r="R63" s="15"/>
      <c r="S63" s="16" t="n">
        <f aca="false">-F63</f>
        <v>-0</v>
      </c>
      <c r="T63" s="16" t="n">
        <f aca="false">-M63</f>
        <v>-0</v>
      </c>
      <c r="U63" s="16" t="n">
        <f aca="false">IF(Q63=$A$2,R63,IF(X63=$A$2,-Y63,R63-Y63))*IF(OR(P63="E",W63="E"),2,1)</f>
        <v>0</v>
      </c>
      <c r="V63" s="17" t="n">
        <f aca="false">SUM(S63:U63)</f>
        <v>0</v>
      </c>
      <c r="W63" s="14" t="str">
        <f aca="false">IF(OR(AND(B62="E",C62=$A$2),AND(I62="E",J62=$A$2),AND(P62="E",Q62=$A$2),AND(W62="E",X62=$A$2)),W62,IF(W62="E","N",IF(W62="S","E",IF(W62="W","S",IF(W62="N","W","?")))))</f>
        <v>N</v>
      </c>
      <c r="X63" s="15"/>
      <c r="Y63" s="15"/>
      <c r="Z63" s="16" t="n">
        <f aca="false">-G63</f>
        <v>-0</v>
      </c>
      <c r="AA63" s="16" t="n">
        <f aca="false">-N63</f>
        <v>-0</v>
      </c>
      <c r="AB63" s="16" t="n">
        <f aca="false">-U63</f>
        <v>-0</v>
      </c>
      <c r="AC63" s="17" t="n">
        <f aca="false">SUM(Z63:AB63)</f>
        <v>0</v>
      </c>
    </row>
    <row r="64" customFormat="false" ht="13.8" hidden="false" customHeight="false" outlineLevel="0" collapsed="false">
      <c r="A64" s="1" t="n">
        <f aca="false">A63+1</f>
        <v>62</v>
      </c>
      <c r="B64" s="14" t="str">
        <f aca="false">IF(OR(AND(B63="E",C63=$A$2),AND(I63="E",J63=$A$2),AND(P63="E",Q63=$A$2),AND(W63="E",X63=$A$2)),B63,IF(B63="E","N",IF(B63="S","E",IF(B63="W","S",IF(B63="N","W","?")))))</f>
        <v>N</v>
      </c>
      <c r="C64" s="15"/>
      <c r="D64" s="15"/>
      <c r="E64" s="16" t="n">
        <f aca="false">IF(C64=$A$2,D64,IF(J64=$A$2,-K64,D64-K64))*IF(OR(B64="E",I64="E"),2,1)</f>
        <v>0</v>
      </c>
      <c r="F64" s="16" t="n">
        <f aca="false">IF(C64=$A$2,D64,IF(Q64=$A$2,-R64,D64-R64))*IF(OR(B64="E",P64="E"),2,1)</f>
        <v>0</v>
      </c>
      <c r="G64" s="16" t="n">
        <f aca="false">IF(C64=$A$2,D64,IF(X64=$A$2,-Y64,D64-Y64))*IF(OR(B64="E",W64="E"),2,1)</f>
        <v>0</v>
      </c>
      <c r="H64" s="17" t="n">
        <f aca="false">SUM(E64:G64)</f>
        <v>0</v>
      </c>
      <c r="I64" s="14" t="str">
        <f aca="false">IF(OR(AND(B63="E",C63=$A$2),AND(I63="E",J63=$A$2),AND(P63="E",Q63=$A$2),AND(W63="E",X63=$A$2)),I63,IF(I63="E","N",IF(I63="S","E",IF(I63="W","S",IF(I63="N","W","?")))))</f>
        <v>E</v>
      </c>
      <c r="J64" s="15"/>
      <c r="K64" s="15"/>
      <c r="L64" s="16" t="n">
        <f aca="false">-E64</f>
        <v>-0</v>
      </c>
      <c r="M64" s="16" t="n">
        <f aca="false">IF(J64=$A$2,K64,IF(Q64=$A$2,-R64,K64-R64))*IF(OR(I64="E",P64="E"),2,1)</f>
        <v>0</v>
      </c>
      <c r="N64" s="16" t="n">
        <f aca="false">IF(J64=$A$2,K64,IF(X64=$A$2,-Y64,K64-Y64))*IF(OR(I64="E",W64="E"),2,1)</f>
        <v>0</v>
      </c>
      <c r="O64" s="17" t="n">
        <f aca="false">SUM(L64:N64)</f>
        <v>0</v>
      </c>
      <c r="P64" s="14" t="str">
        <f aca="false">IF(OR(AND(B63="E",C63=$A$2),AND(I63="E",J63=$A$2),AND(P63="E",Q63=$A$2),AND(W63="E",X63=$A$2)),P63,IF(P63="E","N",IF(P63="S","E",IF(P63="W","S",IF(P63="N","W","?")))))</f>
        <v>S</v>
      </c>
      <c r="Q64" s="15"/>
      <c r="R64" s="15"/>
      <c r="S64" s="16" t="n">
        <f aca="false">-F64</f>
        <v>-0</v>
      </c>
      <c r="T64" s="16" t="n">
        <f aca="false">-M64</f>
        <v>-0</v>
      </c>
      <c r="U64" s="16" t="n">
        <f aca="false">IF(Q64=$A$2,R64,IF(X64=$A$2,-Y64,R64-Y64))*IF(OR(P64="E",W64="E"),2,1)</f>
        <v>0</v>
      </c>
      <c r="V64" s="17" t="n">
        <f aca="false">SUM(S64:U64)</f>
        <v>0</v>
      </c>
      <c r="W64" s="14" t="str">
        <f aca="false">IF(OR(AND(B63="E",C63=$A$2),AND(I63="E",J63=$A$2),AND(P63="E",Q63=$A$2),AND(W63="E",X63=$A$2)),W63,IF(W63="E","N",IF(W63="S","E",IF(W63="W","S",IF(W63="N","W","?")))))</f>
        <v>W</v>
      </c>
      <c r="X64" s="15"/>
      <c r="Y64" s="15"/>
      <c r="Z64" s="16" t="n">
        <f aca="false">-G64</f>
        <v>-0</v>
      </c>
      <c r="AA64" s="16" t="n">
        <f aca="false">-N64</f>
        <v>-0</v>
      </c>
      <c r="AB64" s="16" t="n">
        <f aca="false">-U64</f>
        <v>-0</v>
      </c>
      <c r="AC64" s="17" t="n">
        <f aca="false">SUM(Z64:AB64)</f>
        <v>0</v>
      </c>
    </row>
    <row r="65" customFormat="false" ht="13.8" hidden="false" customHeight="false" outlineLevel="0" collapsed="false">
      <c r="A65" s="1" t="n">
        <f aca="false">A64+1</f>
        <v>63</v>
      </c>
      <c r="B65" s="14" t="str">
        <f aca="false">IF(OR(AND(B64="E",C64=$A$2),AND(I64="E",J64=$A$2),AND(P64="E",Q64=$A$2),AND(W64="E",X64=$A$2)),B64,IF(B64="E","N",IF(B64="S","E",IF(B64="W","S",IF(B64="N","W","?")))))</f>
        <v>W</v>
      </c>
      <c r="C65" s="15"/>
      <c r="D65" s="15"/>
      <c r="E65" s="16" t="n">
        <f aca="false">IF(C65=$A$2,D65,IF(J65=$A$2,-K65,D65-K65))*IF(OR(B65="E",I65="E"),2,1)</f>
        <v>0</v>
      </c>
      <c r="F65" s="16" t="n">
        <f aca="false">IF(C65=$A$2,D65,IF(Q65=$A$2,-R65,D65-R65))*IF(OR(B65="E",P65="E"),2,1)</f>
        <v>0</v>
      </c>
      <c r="G65" s="16" t="n">
        <f aca="false">IF(C65=$A$2,D65,IF(X65=$A$2,-Y65,D65-Y65))*IF(OR(B65="E",W65="E"),2,1)</f>
        <v>0</v>
      </c>
      <c r="H65" s="17" t="n">
        <f aca="false">SUM(E65:G65)</f>
        <v>0</v>
      </c>
      <c r="I65" s="14" t="str">
        <f aca="false">IF(OR(AND(B64="E",C64=$A$2),AND(I64="E",J64=$A$2),AND(P64="E",Q64=$A$2),AND(W64="E",X64=$A$2)),I64,IF(I64="E","N",IF(I64="S","E",IF(I64="W","S",IF(I64="N","W","?")))))</f>
        <v>N</v>
      </c>
      <c r="J65" s="15"/>
      <c r="K65" s="15"/>
      <c r="L65" s="16" t="n">
        <f aca="false">-E65</f>
        <v>-0</v>
      </c>
      <c r="M65" s="16" t="n">
        <f aca="false">IF(J65=$A$2,K65,IF(Q65=$A$2,-R65,K65-R65))*IF(OR(I65="E",P65="E"),2,1)</f>
        <v>0</v>
      </c>
      <c r="N65" s="16" t="n">
        <f aca="false">IF(J65=$A$2,K65,IF(X65=$A$2,-Y65,K65-Y65))*IF(OR(I65="E",W65="E"),2,1)</f>
        <v>0</v>
      </c>
      <c r="O65" s="17" t="n">
        <f aca="false">SUM(L65:N65)</f>
        <v>0</v>
      </c>
      <c r="P65" s="14" t="str">
        <f aca="false">IF(OR(AND(B64="E",C64=$A$2),AND(I64="E",J64=$A$2),AND(P64="E",Q64=$A$2),AND(W64="E",X64=$A$2)),P64,IF(P64="E","N",IF(P64="S","E",IF(P64="W","S",IF(P64="N","W","?")))))</f>
        <v>E</v>
      </c>
      <c r="Q65" s="15"/>
      <c r="R65" s="15"/>
      <c r="S65" s="16" t="n">
        <f aca="false">-F65</f>
        <v>-0</v>
      </c>
      <c r="T65" s="16" t="n">
        <f aca="false">-M65</f>
        <v>-0</v>
      </c>
      <c r="U65" s="16" t="n">
        <f aca="false">IF(Q65=$A$2,R65,IF(X65=$A$2,-Y65,R65-Y65))*IF(OR(P65="E",W65="E"),2,1)</f>
        <v>0</v>
      </c>
      <c r="V65" s="17" t="n">
        <f aca="false">SUM(S65:U65)</f>
        <v>0</v>
      </c>
      <c r="W65" s="14" t="str">
        <f aca="false">IF(OR(AND(B64="E",C64=$A$2),AND(I64="E",J64=$A$2),AND(P64="E",Q64=$A$2),AND(W64="E",X64=$A$2)),W64,IF(W64="E","N",IF(W64="S","E",IF(W64="W","S",IF(W64="N","W","?")))))</f>
        <v>S</v>
      </c>
      <c r="X65" s="15"/>
      <c r="Y65" s="15"/>
      <c r="Z65" s="16" t="n">
        <f aca="false">-G65</f>
        <v>-0</v>
      </c>
      <c r="AA65" s="16" t="n">
        <f aca="false">-N65</f>
        <v>-0</v>
      </c>
      <c r="AB65" s="16" t="n">
        <f aca="false">-U65</f>
        <v>-0</v>
      </c>
      <c r="AC65" s="17" t="n">
        <f aca="false">SUM(Z65:AB65)</f>
        <v>0</v>
      </c>
    </row>
    <row r="66" customFormat="false" ht="13.8" hidden="false" customHeight="false" outlineLevel="0" collapsed="false">
      <c r="A66" s="1" t="n">
        <f aca="false">A65+1</f>
        <v>64</v>
      </c>
      <c r="B66" s="14" t="str">
        <f aca="false">IF(OR(AND(B65="E",C65=$A$2),AND(I65="E",J65=$A$2),AND(P65="E",Q65=$A$2),AND(W65="E",X65=$A$2)),B65,IF(B65="E","N",IF(B65="S","E",IF(B65="W","S",IF(B65="N","W","?")))))</f>
        <v>S</v>
      </c>
      <c r="C66" s="15"/>
      <c r="D66" s="15"/>
      <c r="E66" s="16" t="n">
        <f aca="false">IF(C66=$A$2,D66,IF(J66=$A$2,-K66,D66-K66))*IF(OR(B66="E",I66="E"),2,1)</f>
        <v>0</v>
      </c>
      <c r="F66" s="16" t="n">
        <f aca="false">IF(C66=$A$2,D66,IF(Q66=$A$2,-R66,D66-R66))*IF(OR(B66="E",P66="E"),2,1)</f>
        <v>0</v>
      </c>
      <c r="G66" s="16" t="n">
        <f aca="false">IF(C66=$A$2,D66,IF(X66=$A$2,-Y66,D66-Y66))*IF(OR(B66="E",W66="E"),2,1)</f>
        <v>0</v>
      </c>
      <c r="H66" s="17" t="n">
        <f aca="false">SUM(E66:G66)</f>
        <v>0</v>
      </c>
      <c r="I66" s="14" t="str">
        <f aca="false">IF(OR(AND(B65="E",C65=$A$2),AND(I65="E",J65=$A$2),AND(P65="E",Q65=$A$2),AND(W65="E",X65=$A$2)),I65,IF(I65="E","N",IF(I65="S","E",IF(I65="W","S",IF(I65="N","W","?")))))</f>
        <v>W</v>
      </c>
      <c r="J66" s="15"/>
      <c r="K66" s="15"/>
      <c r="L66" s="16" t="n">
        <f aca="false">-E66</f>
        <v>-0</v>
      </c>
      <c r="M66" s="16" t="n">
        <f aca="false">IF(J66=$A$2,K66,IF(Q66=$A$2,-R66,K66-R66))*IF(OR(I66="E",P66="E"),2,1)</f>
        <v>0</v>
      </c>
      <c r="N66" s="16" t="n">
        <f aca="false">IF(J66=$A$2,K66,IF(X66=$A$2,-Y66,K66-Y66))*IF(OR(I66="E",W66="E"),2,1)</f>
        <v>0</v>
      </c>
      <c r="O66" s="17" t="n">
        <f aca="false">SUM(L66:N66)</f>
        <v>0</v>
      </c>
      <c r="P66" s="14" t="str">
        <f aca="false">IF(OR(AND(B65="E",C65=$A$2),AND(I65="E",J65=$A$2),AND(P65="E",Q65=$A$2),AND(W65="E",X65=$A$2)),P65,IF(P65="E","N",IF(P65="S","E",IF(P65="W","S",IF(P65="N","W","?")))))</f>
        <v>N</v>
      </c>
      <c r="Q66" s="15"/>
      <c r="R66" s="15"/>
      <c r="S66" s="16" t="n">
        <f aca="false">-F66</f>
        <v>-0</v>
      </c>
      <c r="T66" s="16" t="n">
        <f aca="false">-M66</f>
        <v>-0</v>
      </c>
      <c r="U66" s="16" t="n">
        <f aca="false">IF(Q66=$A$2,R66,IF(X66=$A$2,-Y66,R66-Y66))*IF(OR(P66="E",W66="E"),2,1)</f>
        <v>0</v>
      </c>
      <c r="V66" s="17" t="n">
        <f aca="false">SUM(S66:U66)</f>
        <v>0</v>
      </c>
      <c r="W66" s="14" t="str">
        <f aca="false">IF(OR(AND(B65="E",C65=$A$2),AND(I65="E",J65=$A$2),AND(P65="E",Q65=$A$2),AND(W65="E",X65=$A$2)),W65,IF(W65="E","N",IF(W65="S","E",IF(W65="W","S",IF(W65="N","W","?")))))</f>
        <v>E</v>
      </c>
      <c r="X66" s="15"/>
      <c r="Y66" s="15"/>
      <c r="Z66" s="16" t="n">
        <f aca="false">-G66</f>
        <v>-0</v>
      </c>
      <c r="AA66" s="16" t="n">
        <f aca="false">-N66</f>
        <v>-0</v>
      </c>
      <c r="AB66" s="16" t="n">
        <f aca="false">-U66</f>
        <v>-0</v>
      </c>
      <c r="AC66" s="17" t="n">
        <f aca="false">SUM(Z66:AB66)</f>
        <v>0</v>
      </c>
    </row>
    <row r="67" customFormat="false" ht="13.8" hidden="false" customHeight="false" outlineLevel="0" collapsed="false">
      <c r="A67" s="1" t="n">
        <f aca="false">A66+1</f>
        <v>65</v>
      </c>
      <c r="B67" s="14" t="str">
        <f aca="false">IF(OR(AND(B66="E",C66=$A$2),AND(I66="E",J66=$A$2),AND(P66="E",Q66=$A$2),AND(W66="E",X66=$A$2)),B66,IF(B66="E","N",IF(B66="S","E",IF(B66="W","S",IF(B66="N","W","?")))))</f>
        <v>E</v>
      </c>
      <c r="C67" s="15"/>
      <c r="D67" s="15"/>
      <c r="E67" s="16" t="n">
        <f aca="false">IF(C67=$A$2,D67,IF(J67=$A$2,-K67,D67-K67))*IF(OR(B67="E",I67="E"),2,1)</f>
        <v>0</v>
      </c>
      <c r="F67" s="16" t="n">
        <f aca="false">IF(C67=$A$2,D67,IF(Q67=$A$2,-R67,D67-R67))*IF(OR(B67="E",P67="E"),2,1)</f>
        <v>0</v>
      </c>
      <c r="G67" s="16" t="n">
        <f aca="false">IF(C67=$A$2,D67,IF(X67=$A$2,-Y67,D67-Y67))*IF(OR(B67="E",W67="E"),2,1)</f>
        <v>0</v>
      </c>
      <c r="H67" s="17" t="n">
        <f aca="false">SUM(E67:G67)</f>
        <v>0</v>
      </c>
      <c r="I67" s="14" t="str">
        <f aca="false">IF(OR(AND(B66="E",C66=$A$2),AND(I66="E",J66=$A$2),AND(P66="E",Q66=$A$2),AND(W66="E",X66=$A$2)),I66,IF(I66="E","N",IF(I66="S","E",IF(I66="W","S",IF(I66="N","W","?")))))</f>
        <v>S</v>
      </c>
      <c r="J67" s="15"/>
      <c r="K67" s="15"/>
      <c r="L67" s="16" t="n">
        <f aca="false">-E67</f>
        <v>-0</v>
      </c>
      <c r="M67" s="16" t="n">
        <f aca="false">IF(J67=$A$2,K67,IF(Q67=$A$2,-R67,K67-R67))*IF(OR(I67="E",P67="E"),2,1)</f>
        <v>0</v>
      </c>
      <c r="N67" s="16" t="n">
        <f aca="false">IF(J67=$A$2,K67,IF(X67=$A$2,-Y67,K67-Y67))*IF(OR(I67="E",W67="E"),2,1)</f>
        <v>0</v>
      </c>
      <c r="O67" s="17" t="n">
        <f aca="false">SUM(L67:N67)</f>
        <v>0</v>
      </c>
      <c r="P67" s="14" t="str">
        <f aca="false">IF(OR(AND(B66="E",C66=$A$2),AND(I66="E",J66=$A$2),AND(P66="E",Q66=$A$2),AND(W66="E",X66=$A$2)),P66,IF(P66="E","N",IF(P66="S","E",IF(P66="W","S",IF(P66="N","W","?")))))</f>
        <v>W</v>
      </c>
      <c r="Q67" s="15"/>
      <c r="R67" s="15"/>
      <c r="S67" s="16" t="n">
        <f aca="false">-F67</f>
        <v>-0</v>
      </c>
      <c r="T67" s="16" t="n">
        <f aca="false">-M67</f>
        <v>-0</v>
      </c>
      <c r="U67" s="16" t="n">
        <f aca="false">IF(Q67=$A$2,R67,IF(X67=$A$2,-Y67,R67-Y67))*IF(OR(P67="E",W67="E"),2,1)</f>
        <v>0</v>
      </c>
      <c r="V67" s="17" t="n">
        <f aca="false">SUM(S67:U67)</f>
        <v>0</v>
      </c>
      <c r="W67" s="14" t="str">
        <f aca="false">IF(OR(AND(B66="E",C66=$A$2),AND(I66="E",J66=$A$2),AND(P66="E",Q66=$A$2),AND(W66="E",X66=$A$2)),W66,IF(W66="E","N",IF(W66="S","E",IF(W66="W","S",IF(W66="N","W","?")))))</f>
        <v>N</v>
      </c>
      <c r="X67" s="15"/>
      <c r="Y67" s="15"/>
      <c r="Z67" s="16" t="n">
        <f aca="false">-G67</f>
        <v>-0</v>
      </c>
      <c r="AA67" s="16" t="n">
        <f aca="false">-N67</f>
        <v>-0</v>
      </c>
      <c r="AB67" s="16" t="n">
        <f aca="false">-U67</f>
        <v>-0</v>
      </c>
      <c r="AC67" s="17" t="n">
        <f aca="false">SUM(Z67:AB67)</f>
        <v>0</v>
      </c>
    </row>
    <row r="68" customFormat="false" ht="13.8" hidden="false" customHeight="false" outlineLevel="0" collapsed="false">
      <c r="A68" s="1" t="n">
        <f aca="false">A67+1</f>
        <v>66</v>
      </c>
      <c r="B68" s="14" t="str">
        <f aca="false">IF(OR(AND(B67="E",C67=$A$2),AND(I67="E",J67=$A$2),AND(P67="E",Q67=$A$2),AND(W67="E",X67=$A$2)),B67,IF(B67="E","N",IF(B67="S","E",IF(B67="W","S",IF(B67="N","W","?")))))</f>
        <v>N</v>
      </c>
      <c r="C68" s="15"/>
      <c r="D68" s="15"/>
      <c r="E68" s="16" t="n">
        <f aca="false">IF(C68=$A$2,D68,IF(J68=$A$2,-K68,D68-K68))*IF(OR(B68="E",I68="E"),2,1)</f>
        <v>0</v>
      </c>
      <c r="F68" s="16" t="n">
        <f aca="false">IF(C68=$A$2,D68,IF(Q68=$A$2,-R68,D68-R68))*IF(OR(B68="E",P68="E"),2,1)</f>
        <v>0</v>
      </c>
      <c r="G68" s="16" t="n">
        <f aca="false">IF(C68=$A$2,D68,IF(X68=$A$2,-Y68,D68-Y68))*IF(OR(B68="E",W68="E"),2,1)</f>
        <v>0</v>
      </c>
      <c r="H68" s="17" t="n">
        <f aca="false">SUM(E68:G68)</f>
        <v>0</v>
      </c>
      <c r="I68" s="14" t="str">
        <f aca="false">IF(OR(AND(B67="E",C67=$A$2),AND(I67="E",J67=$A$2),AND(P67="E",Q67=$A$2),AND(W67="E",X67=$A$2)),I67,IF(I67="E","N",IF(I67="S","E",IF(I67="W","S",IF(I67="N","W","?")))))</f>
        <v>E</v>
      </c>
      <c r="J68" s="15"/>
      <c r="K68" s="15"/>
      <c r="L68" s="16" t="n">
        <f aca="false">-E68</f>
        <v>-0</v>
      </c>
      <c r="M68" s="16" t="n">
        <f aca="false">IF(J68=$A$2,K68,IF(Q68=$A$2,-R68,K68-R68))*IF(OR(I68="E",P68="E"),2,1)</f>
        <v>0</v>
      </c>
      <c r="N68" s="16" t="n">
        <f aca="false">IF(J68=$A$2,K68,IF(X68=$A$2,-Y68,K68-Y68))*IF(OR(I68="E",W68="E"),2,1)</f>
        <v>0</v>
      </c>
      <c r="O68" s="17" t="n">
        <f aca="false">SUM(L68:N68)</f>
        <v>0</v>
      </c>
      <c r="P68" s="14" t="str">
        <f aca="false">IF(OR(AND(B67="E",C67=$A$2),AND(I67="E",J67=$A$2),AND(P67="E",Q67=$A$2),AND(W67="E",X67=$A$2)),P67,IF(P67="E","N",IF(P67="S","E",IF(P67="W","S",IF(P67="N","W","?")))))</f>
        <v>S</v>
      </c>
      <c r="Q68" s="15"/>
      <c r="R68" s="15"/>
      <c r="S68" s="16" t="n">
        <f aca="false">-F68</f>
        <v>-0</v>
      </c>
      <c r="T68" s="16" t="n">
        <f aca="false">-M68</f>
        <v>-0</v>
      </c>
      <c r="U68" s="16" t="n">
        <f aca="false">IF(Q68=$A$2,R68,IF(X68=$A$2,-Y68,R68-Y68))*IF(OR(P68="E",W68="E"),2,1)</f>
        <v>0</v>
      </c>
      <c r="V68" s="17" t="n">
        <f aca="false">SUM(S68:U68)</f>
        <v>0</v>
      </c>
      <c r="W68" s="14" t="str">
        <f aca="false">IF(OR(AND(B67="E",C67=$A$2),AND(I67="E",J67=$A$2),AND(P67="E",Q67=$A$2),AND(W67="E",X67=$A$2)),W67,IF(W67="E","N",IF(W67="S","E",IF(W67="W","S",IF(W67="N","W","?")))))</f>
        <v>W</v>
      </c>
      <c r="X68" s="15"/>
      <c r="Y68" s="15"/>
      <c r="Z68" s="16" t="n">
        <f aca="false">-G68</f>
        <v>-0</v>
      </c>
      <c r="AA68" s="16" t="n">
        <f aca="false">-N68</f>
        <v>-0</v>
      </c>
      <c r="AB68" s="16" t="n">
        <f aca="false">-U68</f>
        <v>-0</v>
      </c>
      <c r="AC68" s="17" t="n">
        <f aca="false">SUM(Z68:AB68)</f>
        <v>0</v>
      </c>
    </row>
    <row r="69" customFormat="false" ht="13.8" hidden="false" customHeight="false" outlineLevel="0" collapsed="false">
      <c r="A69" s="1" t="n">
        <f aca="false">A68+1</f>
        <v>67</v>
      </c>
      <c r="B69" s="14" t="str">
        <f aca="false">IF(OR(AND(B68="E",C68=$A$2),AND(I68="E",J68=$A$2),AND(P68="E",Q68=$A$2),AND(W68="E",X68=$A$2)),B68,IF(B68="E","N",IF(B68="S","E",IF(B68="W","S",IF(B68="N","W","?")))))</f>
        <v>W</v>
      </c>
      <c r="C69" s="15"/>
      <c r="D69" s="15"/>
      <c r="E69" s="16" t="n">
        <f aca="false">IF(C69=$A$2,D69,IF(J69=$A$2,-K69,D69-K69))*IF(OR(B69="E",I69="E"),2,1)</f>
        <v>0</v>
      </c>
      <c r="F69" s="16" t="n">
        <f aca="false">IF(C69=$A$2,D69,IF(Q69=$A$2,-R69,D69-R69))*IF(OR(B69="E",P69="E"),2,1)</f>
        <v>0</v>
      </c>
      <c r="G69" s="16" t="n">
        <f aca="false">IF(C69=$A$2,D69,IF(X69=$A$2,-Y69,D69-Y69))*IF(OR(B69="E",W69="E"),2,1)</f>
        <v>0</v>
      </c>
      <c r="H69" s="17" t="n">
        <f aca="false">SUM(E69:G69)</f>
        <v>0</v>
      </c>
      <c r="I69" s="14" t="str">
        <f aca="false">IF(OR(AND(B68="E",C68=$A$2),AND(I68="E",J68=$A$2),AND(P68="E",Q68=$A$2),AND(W68="E",X68=$A$2)),I68,IF(I68="E","N",IF(I68="S","E",IF(I68="W","S",IF(I68="N","W","?")))))</f>
        <v>N</v>
      </c>
      <c r="J69" s="15"/>
      <c r="K69" s="15"/>
      <c r="L69" s="16" t="n">
        <f aca="false">-E69</f>
        <v>-0</v>
      </c>
      <c r="M69" s="16" t="n">
        <f aca="false">IF(J69=$A$2,K69,IF(Q69=$A$2,-R69,K69-R69))*IF(OR(I69="E",P69="E"),2,1)</f>
        <v>0</v>
      </c>
      <c r="N69" s="16" t="n">
        <f aca="false">IF(J69=$A$2,K69,IF(X69=$A$2,-Y69,K69-Y69))*IF(OR(I69="E",W69="E"),2,1)</f>
        <v>0</v>
      </c>
      <c r="O69" s="17" t="n">
        <f aca="false">SUM(L69:N69)</f>
        <v>0</v>
      </c>
      <c r="P69" s="14" t="str">
        <f aca="false">IF(OR(AND(B68="E",C68=$A$2),AND(I68="E",J68=$A$2),AND(P68="E",Q68=$A$2),AND(W68="E",X68=$A$2)),P68,IF(P68="E","N",IF(P68="S","E",IF(P68="W","S",IF(P68="N","W","?")))))</f>
        <v>E</v>
      </c>
      <c r="Q69" s="15"/>
      <c r="R69" s="15"/>
      <c r="S69" s="16" t="n">
        <f aca="false">-F69</f>
        <v>-0</v>
      </c>
      <c r="T69" s="16" t="n">
        <f aca="false">-M69</f>
        <v>-0</v>
      </c>
      <c r="U69" s="16" t="n">
        <f aca="false">IF(Q69=$A$2,R69,IF(X69=$A$2,-Y69,R69-Y69))*IF(OR(P69="E",W69="E"),2,1)</f>
        <v>0</v>
      </c>
      <c r="V69" s="17" t="n">
        <f aca="false">SUM(S69:U69)</f>
        <v>0</v>
      </c>
      <c r="W69" s="14" t="str">
        <f aca="false">IF(OR(AND(B68="E",C68=$A$2),AND(I68="E",J68=$A$2),AND(P68="E",Q68=$A$2),AND(W68="E",X68=$A$2)),W68,IF(W68="E","N",IF(W68="S","E",IF(W68="W","S",IF(W68="N","W","?")))))</f>
        <v>S</v>
      </c>
      <c r="X69" s="15"/>
      <c r="Y69" s="15"/>
      <c r="Z69" s="16" t="n">
        <f aca="false">-G69</f>
        <v>-0</v>
      </c>
      <c r="AA69" s="16" t="n">
        <f aca="false">-N69</f>
        <v>-0</v>
      </c>
      <c r="AB69" s="16" t="n">
        <f aca="false">-U69</f>
        <v>-0</v>
      </c>
      <c r="AC69" s="17" t="n">
        <f aca="false">SUM(Z69:AB69)</f>
        <v>0</v>
      </c>
    </row>
    <row r="70" customFormat="false" ht="13.8" hidden="false" customHeight="false" outlineLevel="0" collapsed="false">
      <c r="A70" s="1" t="n">
        <f aca="false">A69+1</f>
        <v>68</v>
      </c>
      <c r="B70" s="14" t="str">
        <f aca="false">IF(OR(AND(B69="E",C69=$A$2),AND(I69="E",J69=$A$2),AND(P69="E",Q69=$A$2),AND(W69="E",X69=$A$2)),B69,IF(B69="E","N",IF(B69="S","E",IF(B69="W","S",IF(B69="N","W","?")))))</f>
        <v>S</v>
      </c>
      <c r="C70" s="15"/>
      <c r="D70" s="15"/>
      <c r="E70" s="16" t="n">
        <f aca="false">IF(C70=$A$2,D70,IF(J70=$A$2,-K70,D70-K70))*IF(OR(B70="E",I70="E"),2,1)</f>
        <v>0</v>
      </c>
      <c r="F70" s="16" t="n">
        <f aca="false">IF(C70=$A$2,D70,IF(Q70=$A$2,-R70,D70-R70))*IF(OR(B70="E",P70="E"),2,1)</f>
        <v>0</v>
      </c>
      <c r="G70" s="16" t="n">
        <f aca="false">IF(C70=$A$2,D70,IF(X70=$A$2,-Y70,D70-Y70))*IF(OR(B70="E",W70="E"),2,1)</f>
        <v>0</v>
      </c>
      <c r="H70" s="17" t="n">
        <f aca="false">SUM(E70:G70)</f>
        <v>0</v>
      </c>
      <c r="I70" s="14" t="str">
        <f aca="false">IF(OR(AND(B69="E",C69=$A$2),AND(I69="E",J69=$A$2),AND(P69="E",Q69=$A$2),AND(W69="E",X69=$A$2)),I69,IF(I69="E","N",IF(I69="S","E",IF(I69="W","S",IF(I69="N","W","?")))))</f>
        <v>W</v>
      </c>
      <c r="J70" s="15"/>
      <c r="K70" s="15"/>
      <c r="L70" s="16" t="n">
        <f aca="false">-E70</f>
        <v>-0</v>
      </c>
      <c r="M70" s="16" t="n">
        <f aca="false">IF(J70=$A$2,K70,IF(Q70=$A$2,-R70,K70-R70))*IF(OR(I70="E",P70="E"),2,1)</f>
        <v>0</v>
      </c>
      <c r="N70" s="16" t="n">
        <f aca="false">IF(J70=$A$2,K70,IF(X70=$A$2,-Y70,K70-Y70))*IF(OR(I70="E",W70="E"),2,1)</f>
        <v>0</v>
      </c>
      <c r="O70" s="17" t="n">
        <f aca="false">SUM(L70:N70)</f>
        <v>0</v>
      </c>
      <c r="P70" s="14" t="str">
        <f aca="false">IF(OR(AND(B69="E",C69=$A$2),AND(I69="E",J69=$A$2),AND(P69="E",Q69=$A$2),AND(W69="E",X69=$A$2)),P69,IF(P69="E","N",IF(P69="S","E",IF(P69="W","S",IF(P69="N","W","?")))))</f>
        <v>N</v>
      </c>
      <c r="Q70" s="15"/>
      <c r="R70" s="15"/>
      <c r="S70" s="16" t="n">
        <f aca="false">-F70</f>
        <v>-0</v>
      </c>
      <c r="T70" s="16" t="n">
        <f aca="false">-M70</f>
        <v>-0</v>
      </c>
      <c r="U70" s="16" t="n">
        <f aca="false">IF(Q70=$A$2,R70,IF(X70=$A$2,-Y70,R70-Y70))*IF(OR(P70="E",W70="E"),2,1)</f>
        <v>0</v>
      </c>
      <c r="V70" s="17" t="n">
        <f aca="false">SUM(S70:U70)</f>
        <v>0</v>
      </c>
      <c r="W70" s="14" t="str">
        <f aca="false">IF(OR(AND(B69="E",C69=$A$2),AND(I69="E",J69=$A$2),AND(P69="E",Q69=$A$2),AND(W69="E",X69=$A$2)),W69,IF(W69="E","N",IF(W69="S","E",IF(W69="W","S",IF(W69="N","W","?")))))</f>
        <v>E</v>
      </c>
      <c r="X70" s="15"/>
      <c r="Y70" s="15"/>
      <c r="Z70" s="16" t="n">
        <f aca="false">-G70</f>
        <v>-0</v>
      </c>
      <c r="AA70" s="16" t="n">
        <f aca="false">-N70</f>
        <v>-0</v>
      </c>
      <c r="AB70" s="16" t="n">
        <f aca="false">-U70</f>
        <v>-0</v>
      </c>
      <c r="AC70" s="17" t="n">
        <f aca="false">SUM(Z70:AB70)</f>
        <v>0</v>
      </c>
    </row>
    <row r="71" customFormat="false" ht="13.8" hidden="false" customHeight="false" outlineLevel="0" collapsed="false">
      <c r="A71" s="1" t="n">
        <f aca="false">A70+1</f>
        <v>69</v>
      </c>
      <c r="B71" s="14" t="str">
        <f aca="false">IF(OR(AND(B70="E",C70=$A$2),AND(I70="E",J70=$A$2),AND(P70="E",Q70=$A$2),AND(W70="E",X70=$A$2)),B70,IF(B70="E","N",IF(B70="S","E",IF(B70="W","S",IF(B70="N","W","?")))))</f>
        <v>E</v>
      </c>
      <c r="C71" s="15"/>
      <c r="D71" s="15"/>
      <c r="E71" s="16" t="n">
        <f aca="false">IF(C71=$A$2,D71,IF(J71=$A$2,-K71,D71-K71))*IF(OR(B71="E",I71="E"),2,1)</f>
        <v>0</v>
      </c>
      <c r="F71" s="16" t="n">
        <f aca="false">IF(C71=$A$2,D71,IF(Q71=$A$2,-R71,D71-R71))*IF(OR(B71="E",P71="E"),2,1)</f>
        <v>0</v>
      </c>
      <c r="G71" s="16" t="n">
        <f aca="false">IF(C71=$A$2,D71,IF(X71=$A$2,-Y71,D71-Y71))*IF(OR(B71="E",W71="E"),2,1)</f>
        <v>0</v>
      </c>
      <c r="H71" s="17" t="n">
        <f aca="false">SUM(E71:G71)</f>
        <v>0</v>
      </c>
      <c r="I71" s="14" t="str">
        <f aca="false">IF(OR(AND(B70="E",C70=$A$2),AND(I70="E",J70=$A$2),AND(P70="E",Q70=$A$2),AND(W70="E",X70=$A$2)),I70,IF(I70="E","N",IF(I70="S","E",IF(I70="W","S",IF(I70="N","W","?")))))</f>
        <v>S</v>
      </c>
      <c r="J71" s="15"/>
      <c r="K71" s="15"/>
      <c r="L71" s="16" t="n">
        <f aca="false">-E71</f>
        <v>-0</v>
      </c>
      <c r="M71" s="16" t="n">
        <f aca="false">IF(J71=$A$2,K71,IF(Q71=$A$2,-R71,K71-R71))*IF(OR(I71="E",P71="E"),2,1)</f>
        <v>0</v>
      </c>
      <c r="N71" s="16" t="n">
        <f aca="false">IF(J71=$A$2,K71,IF(X71=$A$2,-Y71,K71-Y71))*IF(OR(I71="E",W71="E"),2,1)</f>
        <v>0</v>
      </c>
      <c r="O71" s="17" t="n">
        <f aca="false">SUM(L71:N71)</f>
        <v>0</v>
      </c>
      <c r="P71" s="14" t="str">
        <f aca="false">IF(OR(AND(B70="E",C70=$A$2),AND(I70="E",J70=$A$2),AND(P70="E",Q70=$A$2),AND(W70="E",X70=$A$2)),P70,IF(P70="E","N",IF(P70="S","E",IF(P70="W","S",IF(P70="N","W","?")))))</f>
        <v>W</v>
      </c>
      <c r="Q71" s="15"/>
      <c r="R71" s="15"/>
      <c r="S71" s="16" t="n">
        <f aca="false">-F71</f>
        <v>-0</v>
      </c>
      <c r="T71" s="16" t="n">
        <f aca="false">-M71</f>
        <v>-0</v>
      </c>
      <c r="U71" s="16" t="n">
        <f aca="false">IF(Q71=$A$2,R71,IF(X71=$A$2,-Y71,R71-Y71))*IF(OR(P71="E",W71="E"),2,1)</f>
        <v>0</v>
      </c>
      <c r="V71" s="17" t="n">
        <f aca="false">SUM(S71:U71)</f>
        <v>0</v>
      </c>
      <c r="W71" s="14" t="str">
        <f aca="false">IF(OR(AND(B70="E",C70=$A$2),AND(I70="E",J70=$A$2),AND(P70="E",Q70=$A$2),AND(W70="E",X70=$A$2)),W70,IF(W70="E","N",IF(W70="S","E",IF(W70="W","S",IF(W70="N","W","?")))))</f>
        <v>N</v>
      </c>
      <c r="X71" s="15"/>
      <c r="Y71" s="15"/>
      <c r="Z71" s="16" t="n">
        <f aca="false">-G71</f>
        <v>-0</v>
      </c>
      <c r="AA71" s="16" t="n">
        <f aca="false">-N71</f>
        <v>-0</v>
      </c>
      <c r="AB71" s="16" t="n">
        <f aca="false">-U71</f>
        <v>-0</v>
      </c>
      <c r="AC71" s="17" t="n">
        <f aca="false">SUM(Z71:AB71)</f>
        <v>0</v>
      </c>
    </row>
    <row r="72" customFormat="false" ht="13.8" hidden="false" customHeight="false" outlineLevel="0" collapsed="false">
      <c r="A72" s="1" t="n">
        <f aca="false">A71+1</f>
        <v>70</v>
      </c>
      <c r="B72" s="14" t="str">
        <f aca="false">IF(OR(AND(B71="E",C71=$A$2),AND(I71="E",J71=$A$2),AND(P71="E",Q71=$A$2),AND(W71="E",X71=$A$2)),B71,IF(B71="E","N",IF(B71="S","E",IF(B71="W","S",IF(B71="N","W","?")))))</f>
        <v>N</v>
      </c>
      <c r="C72" s="15"/>
      <c r="D72" s="15"/>
      <c r="E72" s="16" t="n">
        <f aca="false">IF(C72=$A$2,D72,IF(J72=$A$2,-K72,D72-K72))*IF(OR(B72="E",I72="E"),2,1)</f>
        <v>0</v>
      </c>
      <c r="F72" s="16" t="n">
        <f aca="false">IF(C72=$A$2,D72,IF(Q72=$A$2,-R72,D72-R72))*IF(OR(B72="E",P72="E"),2,1)</f>
        <v>0</v>
      </c>
      <c r="G72" s="16" t="n">
        <f aca="false">IF(C72=$A$2,D72,IF(X72=$A$2,-Y72,D72-Y72))*IF(OR(B72="E",W72="E"),2,1)</f>
        <v>0</v>
      </c>
      <c r="H72" s="17" t="n">
        <f aca="false">SUM(E72:G72)</f>
        <v>0</v>
      </c>
      <c r="I72" s="14" t="str">
        <f aca="false">IF(OR(AND(B71="E",C71=$A$2),AND(I71="E",J71=$A$2),AND(P71="E",Q71=$A$2),AND(W71="E",X71=$A$2)),I71,IF(I71="E","N",IF(I71="S","E",IF(I71="W","S",IF(I71="N","W","?")))))</f>
        <v>E</v>
      </c>
      <c r="J72" s="15"/>
      <c r="K72" s="15"/>
      <c r="L72" s="16" t="n">
        <f aca="false">-E72</f>
        <v>-0</v>
      </c>
      <c r="M72" s="16" t="n">
        <f aca="false">IF(J72=$A$2,K72,IF(Q72=$A$2,-R72,K72-R72))*IF(OR(I72="E",P72="E"),2,1)</f>
        <v>0</v>
      </c>
      <c r="N72" s="16" t="n">
        <f aca="false">IF(J72=$A$2,K72,IF(X72=$A$2,-Y72,K72-Y72))*IF(OR(I72="E",W72="E"),2,1)</f>
        <v>0</v>
      </c>
      <c r="O72" s="17" t="n">
        <f aca="false">SUM(L72:N72)</f>
        <v>0</v>
      </c>
      <c r="P72" s="14" t="str">
        <f aca="false">IF(OR(AND(B71="E",C71=$A$2),AND(I71="E",J71=$A$2),AND(P71="E",Q71=$A$2),AND(W71="E",X71=$A$2)),P71,IF(P71="E","N",IF(P71="S","E",IF(P71="W","S",IF(P71="N","W","?")))))</f>
        <v>S</v>
      </c>
      <c r="Q72" s="15"/>
      <c r="R72" s="15"/>
      <c r="S72" s="16" t="n">
        <f aca="false">-F72</f>
        <v>-0</v>
      </c>
      <c r="T72" s="16" t="n">
        <f aca="false">-M72</f>
        <v>-0</v>
      </c>
      <c r="U72" s="16" t="n">
        <f aca="false">IF(Q72=$A$2,R72,IF(X72=$A$2,-Y72,R72-Y72))*IF(OR(P72="E",W72="E"),2,1)</f>
        <v>0</v>
      </c>
      <c r="V72" s="17" t="n">
        <f aca="false">SUM(S72:U72)</f>
        <v>0</v>
      </c>
      <c r="W72" s="14" t="str">
        <f aca="false">IF(OR(AND(B71="E",C71=$A$2),AND(I71="E",J71=$A$2),AND(P71="E",Q71=$A$2),AND(W71="E",X71=$A$2)),W71,IF(W71="E","N",IF(W71="S","E",IF(W71="W","S",IF(W71="N","W","?")))))</f>
        <v>W</v>
      </c>
      <c r="X72" s="15"/>
      <c r="Y72" s="15"/>
      <c r="Z72" s="16" t="n">
        <f aca="false">-G72</f>
        <v>-0</v>
      </c>
      <c r="AA72" s="16" t="n">
        <f aca="false">-N72</f>
        <v>-0</v>
      </c>
      <c r="AB72" s="16" t="n">
        <f aca="false">-U72</f>
        <v>-0</v>
      </c>
      <c r="AC72" s="17" t="n">
        <f aca="false">SUM(Z72:AB72)</f>
        <v>0</v>
      </c>
    </row>
    <row r="73" customFormat="false" ht="13.8" hidden="false" customHeight="false" outlineLevel="0" collapsed="false">
      <c r="A73" s="1" t="n">
        <f aca="false">A72+1</f>
        <v>71</v>
      </c>
      <c r="B73" s="14" t="str">
        <f aca="false">IF(OR(AND(B72="E",C72=$A$2),AND(I72="E",J72=$A$2),AND(P72="E",Q72=$A$2),AND(W72="E",X72=$A$2)),B72,IF(B72="E","N",IF(B72="S","E",IF(B72="W","S",IF(B72="N","W","?")))))</f>
        <v>W</v>
      </c>
      <c r="C73" s="15"/>
      <c r="D73" s="15"/>
      <c r="E73" s="16" t="n">
        <f aca="false">IF(C73=$A$2,D73,IF(J73=$A$2,-K73,D73-K73))*IF(OR(B73="E",I73="E"),2,1)</f>
        <v>0</v>
      </c>
      <c r="F73" s="16" t="n">
        <f aca="false">IF(C73=$A$2,D73,IF(Q73=$A$2,-R73,D73-R73))*IF(OR(B73="E",P73="E"),2,1)</f>
        <v>0</v>
      </c>
      <c r="G73" s="16" t="n">
        <f aca="false">IF(C73=$A$2,D73,IF(X73=$A$2,-Y73,D73-Y73))*IF(OR(B73="E",W73="E"),2,1)</f>
        <v>0</v>
      </c>
      <c r="H73" s="17" t="n">
        <f aca="false">SUM(E73:G73)</f>
        <v>0</v>
      </c>
      <c r="I73" s="14" t="str">
        <f aca="false">IF(OR(AND(B72="E",C72=$A$2),AND(I72="E",J72=$A$2),AND(P72="E",Q72=$A$2),AND(W72="E",X72=$A$2)),I72,IF(I72="E","N",IF(I72="S","E",IF(I72="W","S",IF(I72="N","W","?")))))</f>
        <v>N</v>
      </c>
      <c r="J73" s="15"/>
      <c r="K73" s="15"/>
      <c r="L73" s="16" t="n">
        <f aca="false">-E73</f>
        <v>-0</v>
      </c>
      <c r="M73" s="16" t="n">
        <f aca="false">IF(J73=$A$2,K73,IF(Q73=$A$2,-R73,K73-R73))*IF(OR(I73="E",P73="E"),2,1)</f>
        <v>0</v>
      </c>
      <c r="N73" s="16" t="n">
        <f aca="false">IF(J73=$A$2,K73,IF(X73=$A$2,-Y73,K73-Y73))*IF(OR(I73="E",W73="E"),2,1)</f>
        <v>0</v>
      </c>
      <c r="O73" s="17" t="n">
        <f aca="false">SUM(L73:N73)</f>
        <v>0</v>
      </c>
      <c r="P73" s="14" t="str">
        <f aca="false">IF(OR(AND(B72="E",C72=$A$2),AND(I72="E",J72=$A$2),AND(P72="E",Q72=$A$2),AND(W72="E",X72=$A$2)),P72,IF(P72="E","N",IF(P72="S","E",IF(P72="W","S",IF(P72="N","W","?")))))</f>
        <v>E</v>
      </c>
      <c r="Q73" s="15"/>
      <c r="R73" s="15"/>
      <c r="S73" s="16" t="n">
        <f aca="false">-F73</f>
        <v>-0</v>
      </c>
      <c r="T73" s="16" t="n">
        <f aca="false">-M73</f>
        <v>-0</v>
      </c>
      <c r="U73" s="16" t="n">
        <f aca="false">IF(Q73=$A$2,R73,IF(X73=$A$2,-Y73,R73-Y73))*IF(OR(P73="E",W73="E"),2,1)</f>
        <v>0</v>
      </c>
      <c r="V73" s="17" t="n">
        <f aca="false">SUM(S73:U73)</f>
        <v>0</v>
      </c>
      <c r="W73" s="14" t="str">
        <f aca="false">IF(OR(AND(B72="E",C72=$A$2),AND(I72="E",J72=$A$2),AND(P72="E",Q72=$A$2),AND(W72="E",X72=$A$2)),W72,IF(W72="E","N",IF(W72="S","E",IF(W72="W","S",IF(W72="N","W","?")))))</f>
        <v>S</v>
      </c>
      <c r="X73" s="15"/>
      <c r="Y73" s="15"/>
      <c r="Z73" s="16" t="n">
        <f aca="false">-G73</f>
        <v>-0</v>
      </c>
      <c r="AA73" s="16" t="n">
        <f aca="false">-N73</f>
        <v>-0</v>
      </c>
      <c r="AB73" s="16" t="n">
        <f aca="false">-U73</f>
        <v>-0</v>
      </c>
      <c r="AC73" s="17" t="n">
        <f aca="false">SUM(Z73:AB73)</f>
        <v>0</v>
      </c>
    </row>
    <row r="74" customFormat="false" ht="13.8" hidden="false" customHeight="false" outlineLevel="0" collapsed="false">
      <c r="A74" s="1" t="n">
        <f aca="false">A73+1</f>
        <v>72</v>
      </c>
      <c r="B74" s="14" t="str">
        <f aca="false">IF(OR(AND(B73="E",C73=$A$2),AND(I73="E",J73=$A$2),AND(P73="E",Q73=$A$2),AND(W73="E",X73=$A$2)),B73,IF(B73="E","N",IF(B73="S","E",IF(B73="W","S",IF(B73="N","W","?")))))</f>
        <v>S</v>
      </c>
      <c r="C74" s="15"/>
      <c r="D74" s="15"/>
      <c r="E74" s="16" t="n">
        <f aca="false">IF(C74=$A$2,D74,IF(J74=$A$2,-K74,D74-K74))*IF(OR(B74="E",I74="E"),2,1)</f>
        <v>0</v>
      </c>
      <c r="F74" s="16" t="n">
        <f aca="false">IF(C74=$A$2,D74,IF(Q74=$A$2,-R74,D74-R74))*IF(OR(B74="E",P74="E"),2,1)</f>
        <v>0</v>
      </c>
      <c r="G74" s="16" t="n">
        <f aca="false">IF(C74=$A$2,D74,IF(X74=$A$2,-Y74,D74-Y74))*IF(OR(B74="E",W74="E"),2,1)</f>
        <v>0</v>
      </c>
      <c r="H74" s="17" t="n">
        <f aca="false">SUM(E74:G74)</f>
        <v>0</v>
      </c>
      <c r="I74" s="14" t="str">
        <f aca="false">IF(OR(AND(B73="E",C73=$A$2),AND(I73="E",J73=$A$2),AND(P73="E",Q73=$A$2),AND(W73="E",X73=$A$2)),I73,IF(I73="E","N",IF(I73="S","E",IF(I73="W","S",IF(I73="N","W","?")))))</f>
        <v>W</v>
      </c>
      <c r="J74" s="15"/>
      <c r="K74" s="15"/>
      <c r="L74" s="16" t="n">
        <f aca="false">-E74</f>
        <v>-0</v>
      </c>
      <c r="M74" s="16" t="n">
        <f aca="false">IF(J74=$A$2,K74,IF(Q74=$A$2,-R74,K74-R74))*IF(OR(I74="E",P74="E"),2,1)</f>
        <v>0</v>
      </c>
      <c r="N74" s="16" t="n">
        <f aca="false">IF(J74=$A$2,K74,IF(X74=$A$2,-Y74,K74-Y74))*IF(OR(I74="E",W74="E"),2,1)</f>
        <v>0</v>
      </c>
      <c r="O74" s="17" t="n">
        <f aca="false">SUM(L74:N74)</f>
        <v>0</v>
      </c>
      <c r="P74" s="14" t="str">
        <f aca="false">IF(OR(AND(B73="E",C73=$A$2),AND(I73="E",J73=$A$2),AND(P73="E",Q73=$A$2),AND(W73="E",X73=$A$2)),P73,IF(P73="E","N",IF(P73="S","E",IF(P73="W","S",IF(P73="N","W","?")))))</f>
        <v>N</v>
      </c>
      <c r="Q74" s="15"/>
      <c r="R74" s="15"/>
      <c r="S74" s="16" t="n">
        <f aca="false">-F74</f>
        <v>-0</v>
      </c>
      <c r="T74" s="16" t="n">
        <f aca="false">-M74</f>
        <v>-0</v>
      </c>
      <c r="U74" s="16" t="n">
        <f aca="false">IF(Q74=$A$2,R74,IF(X74=$A$2,-Y74,R74-Y74))*IF(OR(P74="E",W74="E"),2,1)</f>
        <v>0</v>
      </c>
      <c r="V74" s="17" t="n">
        <f aca="false">SUM(S74:U74)</f>
        <v>0</v>
      </c>
      <c r="W74" s="14" t="str">
        <f aca="false">IF(OR(AND(B73="E",C73=$A$2),AND(I73="E",J73=$A$2),AND(P73="E",Q73=$A$2),AND(W73="E",X73=$A$2)),W73,IF(W73="E","N",IF(W73="S","E",IF(W73="W","S",IF(W73="N","W","?")))))</f>
        <v>E</v>
      </c>
      <c r="X74" s="15"/>
      <c r="Y74" s="15"/>
      <c r="Z74" s="16" t="n">
        <f aca="false">-G74</f>
        <v>-0</v>
      </c>
      <c r="AA74" s="16" t="n">
        <f aca="false">-N74</f>
        <v>-0</v>
      </c>
      <c r="AB74" s="16" t="n">
        <f aca="false">-U74</f>
        <v>-0</v>
      </c>
      <c r="AC74" s="17" t="n">
        <f aca="false">SUM(Z74:AB74)</f>
        <v>0</v>
      </c>
    </row>
    <row r="75" customFormat="false" ht="13.8" hidden="false" customHeight="false" outlineLevel="0" collapsed="false">
      <c r="A75" s="1" t="n">
        <f aca="false">A74+1</f>
        <v>73</v>
      </c>
      <c r="B75" s="14" t="str">
        <f aca="false">IF(OR(AND(B74="E",C74=$A$2),AND(I74="E",J74=$A$2),AND(P74="E",Q74=$A$2),AND(W74="E",X74=$A$2)),B74,IF(B74="E","N",IF(B74="S","E",IF(B74="W","S",IF(B74="N","W","?")))))</f>
        <v>E</v>
      </c>
      <c r="C75" s="15"/>
      <c r="D75" s="15"/>
      <c r="E75" s="16" t="n">
        <f aca="false">IF(C75=$A$2,D75,IF(J75=$A$2,-K75,D75-K75))*IF(OR(B75="E",I75="E"),2,1)</f>
        <v>0</v>
      </c>
      <c r="F75" s="16" t="n">
        <f aca="false">IF(C75=$A$2,D75,IF(Q75=$A$2,-R75,D75-R75))*IF(OR(B75="E",P75="E"),2,1)</f>
        <v>0</v>
      </c>
      <c r="G75" s="16" t="n">
        <f aca="false">IF(C75=$A$2,D75,IF(X75=$A$2,-Y75,D75-Y75))*IF(OR(B75="E",W75="E"),2,1)</f>
        <v>0</v>
      </c>
      <c r="H75" s="17" t="n">
        <f aca="false">SUM(E75:G75)</f>
        <v>0</v>
      </c>
      <c r="I75" s="14" t="str">
        <f aca="false">IF(OR(AND(B74="E",C74=$A$2),AND(I74="E",J74=$A$2),AND(P74="E",Q74=$A$2),AND(W74="E",X74=$A$2)),I74,IF(I74="E","N",IF(I74="S","E",IF(I74="W","S",IF(I74="N","W","?")))))</f>
        <v>S</v>
      </c>
      <c r="J75" s="15"/>
      <c r="K75" s="15"/>
      <c r="L75" s="16" t="n">
        <f aca="false">-E75</f>
        <v>-0</v>
      </c>
      <c r="M75" s="16" t="n">
        <f aca="false">IF(J75=$A$2,K75,IF(Q75=$A$2,-R75,K75-R75))*IF(OR(I75="E",P75="E"),2,1)</f>
        <v>0</v>
      </c>
      <c r="N75" s="16" t="n">
        <f aca="false">IF(J75=$A$2,K75,IF(X75=$A$2,-Y75,K75-Y75))*IF(OR(I75="E",W75="E"),2,1)</f>
        <v>0</v>
      </c>
      <c r="O75" s="17" t="n">
        <f aca="false">SUM(L75:N75)</f>
        <v>0</v>
      </c>
      <c r="P75" s="14" t="str">
        <f aca="false">IF(OR(AND(B74="E",C74=$A$2),AND(I74="E",J74=$A$2),AND(P74="E",Q74=$A$2),AND(W74="E",X74=$A$2)),P74,IF(P74="E","N",IF(P74="S","E",IF(P74="W","S",IF(P74="N","W","?")))))</f>
        <v>W</v>
      </c>
      <c r="Q75" s="15"/>
      <c r="R75" s="15"/>
      <c r="S75" s="16" t="n">
        <f aca="false">-F75</f>
        <v>-0</v>
      </c>
      <c r="T75" s="16" t="n">
        <f aca="false">-M75</f>
        <v>-0</v>
      </c>
      <c r="U75" s="16" t="n">
        <f aca="false">IF(Q75=$A$2,R75,IF(X75=$A$2,-Y75,R75-Y75))*IF(OR(P75="E",W75="E"),2,1)</f>
        <v>0</v>
      </c>
      <c r="V75" s="17" t="n">
        <f aca="false">SUM(S75:U75)</f>
        <v>0</v>
      </c>
      <c r="W75" s="14" t="str">
        <f aca="false">IF(OR(AND(B74="E",C74=$A$2),AND(I74="E",J74=$A$2),AND(P74="E",Q74=$A$2),AND(W74="E",X74=$A$2)),W74,IF(W74="E","N",IF(W74="S","E",IF(W74="W","S",IF(W74="N","W","?")))))</f>
        <v>N</v>
      </c>
      <c r="X75" s="15"/>
      <c r="Y75" s="15"/>
      <c r="Z75" s="16" t="n">
        <f aca="false">-G75</f>
        <v>-0</v>
      </c>
      <c r="AA75" s="16" t="n">
        <f aca="false">-N75</f>
        <v>-0</v>
      </c>
      <c r="AB75" s="16" t="n">
        <f aca="false">-U75</f>
        <v>-0</v>
      </c>
      <c r="AC75" s="17" t="n">
        <f aca="false">SUM(Z75:AB75)</f>
        <v>0</v>
      </c>
    </row>
    <row r="76" customFormat="false" ht="13.8" hidden="false" customHeight="false" outlineLevel="0" collapsed="false">
      <c r="A76" s="1" t="n">
        <f aca="false">A75+1</f>
        <v>74</v>
      </c>
      <c r="B76" s="14" t="str">
        <f aca="false">IF(OR(AND(B75="E",C75=$A$2),AND(I75="E",J75=$A$2),AND(P75="E",Q75=$A$2),AND(W75="E",X75=$A$2)),B75,IF(B75="E","N",IF(B75="S","E",IF(B75="W","S",IF(B75="N","W","?")))))</f>
        <v>N</v>
      </c>
      <c r="C76" s="15"/>
      <c r="D76" s="15"/>
      <c r="E76" s="16" t="n">
        <f aca="false">IF(C76=$A$2,D76,IF(J76=$A$2,-K76,D76-K76))*IF(OR(B76="E",I76="E"),2,1)</f>
        <v>0</v>
      </c>
      <c r="F76" s="16" t="n">
        <f aca="false">IF(C76=$A$2,D76,IF(Q76=$A$2,-R76,D76-R76))*IF(OR(B76="E",P76="E"),2,1)</f>
        <v>0</v>
      </c>
      <c r="G76" s="16" t="n">
        <f aca="false">IF(C76=$A$2,D76,IF(X76=$A$2,-Y76,D76-Y76))*IF(OR(B76="E",W76="E"),2,1)</f>
        <v>0</v>
      </c>
      <c r="H76" s="17" t="n">
        <f aca="false">SUM(E76:G76)</f>
        <v>0</v>
      </c>
      <c r="I76" s="14" t="str">
        <f aca="false">IF(OR(AND(B75="E",C75=$A$2),AND(I75="E",J75=$A$2),AND(P75="E",Q75=$A$2),AND(W75="E",X75=$A$2)),I75,IF(I75="E","N",IF(I75="S","E",IF(I75="W","S",IF(I75="N","W","?")))))</f>
        <v>E</v>
      </c>
      <c r="J76" s="15"/>
      <c r="K76" s="15"/>
      <c r="L76" s="16" t="n">
        <f aca="false">-E76</f>
        <v>-0</v>
      </c>
      <c r="M76" s="16" t="n">
        <f aca="false">IF(J76=$A$2,K76,IF(Q76=$A$2,-R76,K76-R76))*IF(OR(I76="E",P76="E"),2,1)</f>
        <v>0</v>
      </c>
      <c r="N76" s="16" t="n">
        <f aca="false">IF(J76=$A$2,K76,IF(X76=$A$2,-Y76,K76-Y76))*IF(OR(I76="E",W76="E"),2,1)</f>
        <v>0</v>
      </c>
      <c r="O76" s="17" t="n">
        <f aca="false">SUM(L76:N76)</f>
        <v>0</v>
      </c>
      <c r="P76" s="14" t="str">
        <f aca="false">IF(OR(AND(B75="E",C75=$A$2),AND(I75="E",J75=$A$2),AND(P75="E",Q75=$A$2),AND(W75="E",X75=$A$2)),P75,IF(P75="E","N",IF(P75="S","E",IF(P75="W","S",IF(P75="N","W","?")))))</f>
        <v>S</v>
      </c>
      <c r="Q76" s="15"/>
      <c r="R76" s="15"/>
      <c r="S76" s="16" t="n">
        <f aca="false">-F76</f>
        <v>-0</v>
      </c>
      <c r="T76" s="16" t="n">
        <f aca="false">-M76</f>
        <v>-0</v>
      </c>
      <c r="U76" s="16" t="n">
        <f aca="false">IF(Q76=$A$2,R76,IF(X76=$A$2,-Y76,R76-Y76))*IF(OR(P76="E",W76="E"),2,1)</f>
        <v>0</v>
      </c>
      <c r="V76" s="17" t="n">
        <f aca="false">SUM(S76:U76)</f>
        <v>0</v>
      </c>
      <c r="W76" s="14" t="str">
        <f aca="false">IF(OR(AND(B75="E",C75=$A$2),AND(I75="E",J75=$A$2),AND(P75="E",Q75=$A$2),AND(W75="E",X75=$A$2)),W75,IF(W75="E","N",IF(W75="S","E",IF(W75="W","S",IF(W75="N","W","?")))))</f>
        <v>W</v>
      </c>
      <c r="X76" s="15"/>
      <c r="Y76" s="15"/>
      <c r="Z76" s="16" t="n">
        <f aca="false">-G76</f>
        <v>-0</v>
      </c>
      <c r="AA76" s="16" t="n">
        <f aca="false">-N76</f>
        <v>-0</v>
      </c>
      <c r="AB76" s="16" t="n">
        <f aca="false">-U76</f>
        <v>-0</v>
      </c>
      <c r="AC76" s="17" t="n">
        <f aca="false">SUM(Z76:AB76)</f>
        <v>0</v>
      </c>
    </row>
    <row r="77" customFormat="false" ht="13.8" hidden="false" customHeight="false" outlineLevel="0" collapsed="false">
      <c r="A77" s="1" t="n">
        <f aca="false">A76+1</f>
        <v>75</v>
      </c>
      <c r="B77" s="14" t="str">
        <f aca="false">IF(OR(AND(B76="E",C76=$A$2),AND(I76="E",J76=$A$2),AND(P76="E",Q76=$A$2),AND(W76="E",X76=$A$2)),B76,IF(B76="E","N",IF(B76="S","E",IF(B76="W","S",IF(B76="N","W","?")))))</f>
        <v>W</v>
      </c>
      <c r="C77" s="15"/>
      <c r="D77" s="15"/>
      <c r="E77" s="16" t="n">
        <f aca="false">IF(C77=$A$2,D77,IF(J77=$A$2,-K77,D77-K77))*IF(OR(B77="E",I77="E"),2,1)</f>
        <v>0</v>
      </c>
      <c r="F77" s="16" t="n">
        <f aca="false">IF(C77=$A$2,D77,IF(Q77=$A$2,-R77,D77-R77))*IF(OR(B77="E",P77="E"),2,1)</f>
        <v>0</v>
      </c>
      <c r="G77" s="16" t="n">
        <f aca="false">IF(C77=$A$2,D77,IF(X77=$A$2,-Y77,D77-Y77))*IF(OR(B77="E",W77="E"),2,1)</f>
        <v>0</v>
      </c>
      <c r="H77" s="17" t="n">
        <f aca="false">SUM(E77:G77)</f>
        <v>0</v>
      </c>
      <c r="I77" s="14" t="str">
        <f aca="false">IF(OR(AND(B76="E",C76=$A$2),AND(I76="E",J76=$A$2),AND(P76="E",Q76=$A$2),AND(W76="E",X76=$A$2)),I76,IF(I76="E","N",IF(I76="S","E",IF(I76="W","S",IF(I76="N","W","?")))))</f>
        <v>N</v>
      </c>
      <c r="J77" s="15"/>
      <c r="K77" s="15"/>
      <c r="L77" s="16" t="n">
        <f aca="false">-E77</f>
        <v>-0</v>
      </c>
      <c r="M77" s="16" t="n">
        <f aca="false">IF(J77=$A$2,K77,IF(Q77=$A$2,-R77,K77-R77))*IF(OR(I77="E",P77="E"),2,1)</f>
        <v>0</v>
      </c>
      <c r="N77" s="16" t="n">
        <f aca="false">IF(J77=$A$2,K77,IF(X77=$A$2,-Y77,K77-Y77))*IF(OR(I77="E",W77="E"),2,1)</f>
        <v>0</v>
      </c>
      <c r="O77" s="17" t="n">
        <f aca="false">SUM(L77:N77)</f>
        <v>0</v>
      </c>
      <c r="P77" s="14" t="str">
        <f aca="false">IF(OR(AND(B76="E",C76=$A$2),AND(I76="E",J76=$A$2),AND(P76="E",Q76=$A$2),AND(W76="E",X76=$A$2)),P76,IF(P76="E","N",IF(P76="S","E",IF(P76="W","S",IF(P76="N","W","?")))))</f>
        <v>E</v>
      </c>
      <c r="Q77" s="15"/>
      <c r="R77" s="15"/>
      <c r="S77" s="16" t="n">
        <f aca="false">-F77</f>
        <v>-0</v>
      </c>
      <c r="T77" s="16" t="n">
        <f aca="false">-M77</f>
        <v>-0</v>
      </c>
      <c r="U77" s="16" t="n">
        <f aca="false">IF(Q77=$A$2,R77,IF(X77=$A$2,-Y77,R77-Y77))*IF(OR(P77="E",W77="E"),2,1)</f>
        <v>0</v>
      </c>
      <c r="V77" s="17" t="n">
        <f aca="false">SUM(S77:U77)</f>
        <v>0</v>
      </c>
      <c r="W77" s="14" t="str">
        <f aca="false">IF(OR(AND(B76="E",C76=$A$2),AND(I76="E",J76=$A$2),AND(P76="E",Q76=$A$2),AND(W76="E",X76=$A$2)),W76,IF(W76="E","N",IF(W76="S","E",IF(W76="W","S",IF(W76="N","W","?")))))</f>
        <v>S</v>
      </c>
      <c r="X77" s="15"/>
      <c r="Y77" s="15"/>
      <c r="Z77" s="16" t="n">
        <f aca="false">-G77</f>
        <v>-0</v>
      </c>
      <c r="AA77" s="16" t="n">
        <f aca="false">-N77</f>
        <v>-0</v>
      </c>
      <c r="AB77" s="16" t="n">
        <f aca="false">-U77</f>
        <v>-0</v>
      </c>
      <c r="AC77" s="17" t="n">
        <f aca="false">SUM(Z77:AB77)</f>
        <v>0</v>
      </c>
    </row>
    <row r="78" customFormat="false" ht="13.8" hidden="false" customHeight="false" outlineLevel="0" collapsed="false">
      <c r="A78" s="1" t="n">
        <f aca="false">A77+1</f>
        <v>76</v>
      </c>
      <c r="B78" s="14" t="str">
        <f aca="false">IF(OR(AND(B77="E",C77=$A$2),AND(I77="E",J77=$A$2),AND(P77="E",Q77=$A$2),AND(W77="E",X77=$A$2)),B77,IF(B77="E","N",IF(B77="S","E",IF(B77="W","S",IF(B77="N","W","?")))))</f>
        <v>S</v>
      </c>
      <c r="C78" s="15"/>
      <c r="D78" s="15"/>
      <c r="E78" s="16" t="n">
        <f aca="false">IF(C78=$A$2,D78,IF(J78=$A$2,-K78,D78-K78))*IF(OR(B78="E",I78="E"),2,1)</f>
        <v>0</v>
      </c>
      <c r="F78" s="16" t="n">
        <f aca="false">IF(C78=$A$2,D78,IF(Q78=$A$2,-R78,D78-R78))*IF(OR(B78="E",P78="E"),2,1)</f>
        <v>0</v>
      </c>
      <c r="G78" s="16" t="n">
        <f aca="false">IF(C78=$A$2,D78,IF(X78=$A$2,-Y78,D78-Y78))*IF(OR(B78="E",W78="E"),2,1)</f>
        <v>0</v>
      </c>
      <c r="H78" s="17" t="n">
        <f aca="false">SUM(E78:G78)</f>
        <v>0</v>
      </c>
      <c r="I78" s="14" t="str">
        <f aca="false">IF(OR(AND(B77="E",C77=$A$2),AND(I77="E",J77=$A$2),AND(P77="E",Q77=$A$2),AND(W77="E",X77=$A$2)),I77,IF(I77="E","N",IF(I77="S","E",IF(I77="W","S",IF(I77="N","W","?")))))</f>
        <v>W</v>
      </c>
      <c r="J78" s="15"/>
      <c r="K78" s="15"/>
      <c r="L78" s="16" t="n">
        <f aca="false">-E78</f>
        <v>-0</v>
      </c>
      <c r="M78" s="16" t="n">
        <f aca="false">IF(J78=$A$2,K78,IF(Q78=$A$2,-R78,K78-R78))*IF(OR(I78="E",P78="E"),2,1)</f>
        <v>0</v>
      </c>
      <c r="N78" s="16" t="n">
        <f aca="false">IF(J78=$A$2,K78,IF(X78=$A$2,-Y78,K78-Y78))*IF(OR(I78="E",W78="E"),2,1)</f>
        <v>0</v>
      </c>
      <c r="O78" s="17" t="n">
        <f aca="false">SUM(L78:N78)</f>
        <v>0</v>
      </c>
      <c r="P78" s="14" t="str">
        <f aca="false">IF(OR(AND(B77="E",C77=$A$2),AND(I77="E",J77=$A$2),AND(P77="E",Q77=$A$2),AND(W77="E",X77=$A$2)),P77,IF(P77="E","N",IF(P77="S","E",IF(P77="W","S",IF(P77="N","W","?")))))</f>
        <v>N</v>
      </c>
      <c r="Q78" s="15"/>
      <c r="R78" s="15"/>
      <c r="S78" s="16" t="n">
        <f aca="false">-F78</f>
        <v>-0</v>
      </c>
      <c r="T78" s="16" t="n">
        <f aca="false">-M78</f>
        <v>-0</v>
      </c>
      <c r="U78" s="16" t="n">
        <f aca="false">IF(Q78=$A$2,R78,IF(X78=$A$2,-Y78,R78-Y78))*IF(OR(P78="E",W78="E"),2,1)</f>
        <v>0</v>
      </c>
      <c r="V78" s="17" t="n">
        <f aca="false">SUM(S78:U78)</f>
        <v>0</v>
      </c>
      <c r="W78" s="14" t="str">
        <f aca="false">IF(OR(AND(B77="E",C77=$A$2),AND(I77="E",J77=$A$2),AND(P77="E",Q77=$A$2),AND(W77="E",X77=$A$2)),W77,IF(W77="E","N",IF(W77="S","E",IF(W77="W","S",IF(W77="N","W","?")))))</f>
        <v>E</v>
      </c>
      <c r="X78" s="15"/>
      <c r="Y78" s="15"/>
      <c r="Z78" s="16" t="n">
        <f aca="false">-G78</f>
        <v>-0</v>
      </c>
      <c r="AA78" s="16" t="n">
        <f aca="false">-N78</f>
        <v>-0</v>
      </c>
      <c r="AB78" s="16" t="n">
        <f aca="false">-U78</f>
        <v>-0</v>
      </c>
      <c r="AC78" s="17" t="n">
        <f aca="false">SUM(Z78:AB78)</f>
        <v>0</v>
      </c>
    </row>
    <row r="79" customFormat="false" ht="13.8" hidden="false" customHeight="false" outlineLevel="0" collapsed="false">
      <c r="A79" s="1" t="n">
        <f aca="false">A78+1</f>
        <v>77</v>
      </c>
      <c r="B79" s="14" t="str">
        <f aca="false">IF(OR(AND(B78="E",C78=$A$2),AND(I78="E",J78=$A$2),AND(P78="E",Q78=$A$2),AND(W78="E",X78=$A$2)),B78,IF(B78="E","N",IF(B78="S","E",IF(B78="W","S",IF(B78="N","W","?")))))</f>
        <v>E</v>
      </c>
      <c r="C79" s="15"/>
      <c r="D79" s="15"/>
      <c r="E79" s="16" t="n">
        <f aca="false">IF(C79=$A$2,D79,IF(J79=$A$2,-K79,D79-K79))*IF(OR(B79="E",I79="E"),2,1)</f>
        <v>0</v>
      </c>
      <c r="F79" s="16" t="n">
        <f aca="false">IF(C79=$A$2,D79,IF(Q79=$A$2,-R79,D79-R79))*IF(OR(B79="E",P79="E"),2,1)</f>
        <v>0</v>
      </c>
      <c r="G79" s="16" t="n">
        <f aca="false">IF(C79=$A$2,D79,IF(X79=$A$2,-Y79,D79-Y79))*IF(OR(B79="E",W79="E"),2,1)</f>
        <v>0</v>
      </c>
      <c r="H79" s="17" t="n">
        <f aca="false">SUM(E79:G79)</f>
        <v>0</v>
      </c>
      <c r="I79" s="14" t="str">
        <f aca="false">IF(OR(AND(B78="E",C78=$A$2),AND(I78="E",J78=$A$2),AND(P78="E",Q78=$A$2),AND(W78="E",X78=$A$2)),I78,IF(I78="E","N",IF(I78="S","E",IF(I78="W","S",IF(I78="N","W","?")))))</f>
        <v>S</v>
      </c>
      <c r="J79" s="15"/>
      <c r="K79" s="15"/>
      <c r="L79" s="16" t="n">
        <f aca="false">-E79</f>
        <v>-0</v>
      </c>
      <c r="M79" s="16" t="n">
        <f aca="false">IF(J79=$A$2,K79,IF(Q79=$A$2,-R79,K79-R79))*IF(OR(I79="E",P79="E"),2,1)</f>
        <v>0</v>
      </c>
      <c r="N79" s="16" t="n">
        <f aca="false">IF(J79=$A$2,K79,IF(X79=$A$2,-Y79,K79-Y79))*IF(OR(I79="E",W79="E"),2,1)</f>
        <v>0</v>
      </c>
      <c r="O79" s="17" t="n">
        <f aca="false">SUM(L79:N79)</f>
        <v>0</v>
      </c>
      <c r="P79" s="14" t="str">
        <f aca="false">IF(OR(AND(B78="E",C78=$A$2),AND(I78="E",J78=$A$2),AND(P78="E",Q78=$A$2),AND(W78="E",X78=$A$2)),P78,IF(P78="E","N",IF(P78="S","E",IF(P78="W","S",IF(P78="N","W","?")))))</f>
        <v>W</v>
      </c>
      <c r="Q79" s="15"/>
      <c r="R79" s="15"/>
      <c r="S79" s="16" t="n">
        <f aca="false">-F79</f>
        <v>-0</v>
      </c>
      <c r="T79" s="16" t="n">
        <f aca="false">-M79</f>
        <v>-0</v>
      </c>
      <c r="U79" s="16" t="n">
        <f aca="false">IF(Q79=$A$2,R79,IF(X79=$A$2,-Y79,R79-Y79))*IF(OR(P79="E",W79="E"),2,1)</f>
        <v>0</v>
      </c>
      <c r="V79" s="17" t="n">
        <f aca="false">SUM(S79:U79)</f>
        <v>0</v>
      </c>
      <c r="W79" s="14" t="str">
        <f aca="false">IF(OR(AND(B78="E",C78=$A$2),AND(I78="E",J78=$A$2),AND(P78="E",Q78=$A$2),AND(W78="E",X78=$A$2)),W78,IF(W78="E","N",IF(W78="S","E",IF(W78="W","S",IF(W78="N","W","?")))))</f>
        <v>N</v>
      </c>
      <c r="X79" s="15"/>
      <c r="Y79" s="15"/>
      <c r="Z79" s="16" t="n">
        <f aca="false">-G79</f>
        <v>-0</v>
      </c>
      <c r="AA79" s="16" t="n">
        <f aca="false">-N79</f>
        <v>-0</v>
      </c>
      <c r="AB79" s="16" t="n">
        <f aca="false">-U79</f>
        <v>-0</v>
      </c>
      <c r="AC79" s="17" t="n">
        <f aca="false">SUM(Z79:AB79)</f>
        <v>0</v>
      </c>
    </row>
    <row r="80" customFormat="false" ht="13.8" hidden="false" customHeight="false" outlineLevel="0" collapsed="false">
      <c r="A80" s="1" t="n">
        <f aca="false">A79+1</f>
        <v>78</v>
      </c>
      <c r="B80" s="14" t="str">
        <f aca="false">IF(OR(AND(B79="E",C79=$A$2),AND(I79="E",J79=$A$2),AND(P79="E",Q79=$A$2),AND(W79="E",X79=$A$2)),B79,IF(B79="E","N",IF(B79="S","E",IF(B79="W","S",IF(B79="N","W","?")))))</f>
        <v>N</v>
      </c>
      <c r="C80" s="15"/>
      <c r="D80" s="15"/>
      <c r="E80" s="16" t="n">
        <f aca="false">IF(C80=$A$2,D80,IF(J80=$A$2,-K80,D80-K80))*IF(OR(B80="E",I80="E"),2,1)</f>
        <v>0</v>
      </c>
      <c r="F80" s="16" t="n">
        <f aca="false">IF(C80=$A$2,D80,IF(Q80=$A$2,-R80,D80-R80))*IF(OR(B80="E",P80="E"),2,1)</f>
        <v>0</v>
      </c>
      <c r="G80" s="16" t="n">
        <f aca="false">IF(C80=$A$2,D80,IF(X80=$A$2,-Y80,D80-Y80))*IF(OR(B80="E",W80="E"),2,1)</f>
        <v>0</v>
      </c>
      <c r="H80" s="17" t="n">
        <f aca="false">SUM(E80:G80)</f>
        <v>0</v>
      </c>
      <c r="I80" s="14" t="str">
        <f aca="false">IF(OR(AND(B79="E",C79=$A$2),AND(I79="E",J79=$A$2),AND(P79="E",Q79=$A$2),AND(W79="E",X79=$A$2)),I79,IF(I79="E","N",IF(I79="S","E",IF(I79="W","S",IF(I79="N","W","?")))))</f>
        <v>E</v>
      </c>
      <c r="J80" s="15"/>
      <c r="K80" s="15"/>
      <c r="L80" s="16" t="n">
        <f aca="false">-E80</f>
        <v>-0</v>
      </c>
      <c r="M80" s="16" t="n">
        <f aca="false">IF(J80=$A$2,K80,IF(Q80=$A$2,-R80,K80-R80))*IF(OR(I80="E",P80="E"),2,1)</f>
        <v>0</v>
      </c>
      <c r="N80" s="16" t="n">
        <f aca="false">IF(J80=$A$2,K80,IF(X80=$A$2,-Y80,K80-Y80))*IF(OR(I80="E",W80="E"),2,1)</f>
        <v>0</v>
      </c>
      <c r="O80" s="17" t="n">
        <f aca="false">SUM(L80:N80)</f>
        <v>0</v>
      </c>
      <c r="P80" s="14" t="str">
        <f aca="false">IF(OR(AND(B79="E",C79=$A$2),AND(I79="E",J79=$A$2),AND(P79="E",Q79=$A$2),AND(W79="E",X79=$A$2)),P79,IF(P79="E","N",IF(P79="S","E",IF(P79="W","S",IF(P79="N","W","?")))))</f>
        <v>S</v>
      </c>
      <c r="Q80" s="15"/>
      <c r="R80" s="15"/>
      <c r="S80" s="16" t="n">
        <f aca="false">-F80</f>
        <v>-0</v>
      </c>
      <c r="T80" s="16" t="n">
        <f aca="false">-M80</f>
        <v>-0</v>
      </c>
      <c r="U80" s="16" t="n">
        <f aca="false">IF(Q80=$A$2,R80,IF(X80=$A$2,-Y80,R80-Y80))*IF(OR(P80="E",W80="E"),2,1)</f>
        <v>0</v>
      </c>
      <c r="V80" s="17" t="n">
        <f aca="false">SUM(S80:U80)</f>
        <v>0</v>
      </c>
      <c r="W80" s="14" t="str">
        <f aca="false">IF(OR(AND(B79="E",C79=$A$2),AND(I79="E",J79=$A$2),AND(P79="E",Q79=$A$2),AND(W79="E",X79=$A$2)),W79,IF(W79="E","N",IF(W79="S","E",IF(W79="W","S",IF(W79="N","W","?")))))</f>
        <v>W</v>
      </c>
      <c r="X80" s="15"/>
      <c r="Y80" s="15"/>
      <c r="Z80" s="16" t="n">
        <f aca="false">-G80</f>
        <v>-0</v>
      </c>
      <c r="AA80" s="16" t="n">
        <f aca="false">-N80</f>
        <v>-0</v>
      </c>
      <c r="AB80" s="16" t="n">
        <f aca="false">-U80</f>
        <v>-0</v>
      </c>
      <c r="AC80" s="17" t="n">
        <f aca="false">SUM(Z80:AB80)</f>
        <v>0</v>
      </c>
    </row>
    <row r="81" customFormat="false" ht="13.8" hidden="false" customHeight="false" outlineLevel="0" collapsed="false">
      <c r="A81" s="1" t="n">
        <f aca="false">A80+1</f>
        <v>79</v>
      </c>
      <c r="B81" s="14" t="str">
        <f aca="false">IF(OR(AND(B80="E",C80=$A$2),AND(I80="E",J80=$A$2),AND(P80="E",Q80=$A$2),AND(W80="E",X80=$A$2)),B80,IF(B80="E","N",IF(B80="S","E",IF(B80="W","S",IF(B80="N","W","?")))))</f>
        <v>W</v>
      </c>
      <c r="C81" s="15"/>
      <c r="D81" s="15"/>
      <c r="E81" s="16" t="n">
        <f aca="false">IF(C81=$A$2,D81,IF(J81=$A$2,-K81,D81-K81))*IF(OR(B81="E",I81="E"),2,1)</f>
        <v>0</v>
      </c>
      <c r="F81" s="16" t="n">
        <f aca="false">IF(C81=$A$2,D81,IF(Q81=$A$2,-R81,D81-R81))*IF(OR(B81="E",P81="E"),2,1)</f>
        <v>0</v>
      </c>
      <c r="G81" s="16" t="n">
        <f aca="false">IF(C81=$A$2,D81,IF(X81=$A$2,-Y81,D81-Y81))*IF(OR(B81="E",W81="E"),2,1)</f>
        <v>0</v>
      </c>
      <c r="H81" s="17" t="n">
        <f aca="false">SUM(E81:G81)</f>
        <v>0</v>
      </c>
      <c r="I81" s="14" t="str">
        <f aca="false">IF(OR(AND(B80="E",C80=$A$2),AND(I80="E",J80=$A$2),AND(P80="E",Q80=$A$2),AND(W80="E",X80=$A$2)),I80,IF(I80="E","N",IF(I80="S","E",IF(I80="W","S",IF(I80="N","W","?")))))</f>
        <v>N</v>
      </c>
      <c r="J81" s="15"/>
      <c r="K81" s="15"/>
      <c r="L81" s="16" t="n">
        <f aca="false">-E81</f>
        <v>-0</v>
      </c>
      <c r="M81" s="16" t="n">
        <f aca="false">IF(J81=$A$2,K81,IF(Q81=$A$2,-R81,K81-R81))*IF(OR(I81="E",P81="E"),2,1)</f>
        <v>0</v>
      </c>
      <c r="N81" s="16" t="n">
        <f aca="false">IF(J81=$A$2,K81,IF(X81=$A$2,-Y81,K81-Y81))*IF(OR(I81="E",W81="E"),2,1)</f>
        <v>0</v>
      </c>
      <c r="O81" s="17" t="n">
        <f aca="false">SUM(L81:N81)</f>
        <v>0</v>
      </c>
      <c r="P81" s="14" t="str">
        <f aca="false">IF(OR(AND(B80="E",C80=$A$2),AND(I80="E",J80=$A$2),AND(P80="E",Q80=$A$2),AND(W80="E",X80=$A$2)),P80,IF(P80="E","N",IF(P80="S","E",IF(P80="W","S",IF(P80="N","W","?")))))</f>
        <v>E</v>
      </c>
      <c r="Q81" s="15"/>
      <c r="R81" s="15"/>
      <c r="S81" s="16" t="n">
        <f aca="false">-F81</f>
        <v>-0</v>
      </c>
      <c r="T81" s="16" t="n">
        <f aca="false">-M81</f>
        <v>-0</v>
      </c>
      <c r="U81" s="16" t="n">
        <f aca="false">IF(Q81=$A$2,R81,IF(X81=$A$2,-Y81,R81-Y81))*IF(OR(P81="E",W81="E"),2,1)</f>
        <v>0</v>
      </c>
      <c r="V81" s="17" t="n">
        <f aca="false">SUM(S81:U81)</f>
        <v>0</v>
      </c>
      <c r="W81" s="14" t="str">
        <f aca="false">IF(OR(AND(B80="E",C80=$A$2),AND(I80="E",J80=$A$2),AND(P80="E",Q80=$A$2),AND(W80="E",X80=$A$2)),W80,IF(W80="E","N",IF(W80="S","E",IF(W80="W","S",IF(W80="N","W","?")))))</f>
        <v>S</v>
      </c>
      <c r="X81" s="15"/>
      <c r="Y81" s="15"/>
      <c r="Z81" s="16" t="n">
        <f aca="false">-G81</f>
        <v>-0</v>
      </c>
      <c r="AA81" s="16" t="n">
        <f aca="false">-N81</f>
        <v>-0</v>
      </c>
      <c r="AB81" s="16" t="n">
        <f aca="false">-U81</f>
        <v>-0</v>
      </c>
      <c r="AC81" s="17" t="n">
        <f aca="false">SUM(Z81:AB81)</f>
        <v>0</v>
      </c>
    </row>
    <row r="82" customFormat="false" ht="13.8" hidden="false" customHeight="false" outlineLevel="0" collapsed="false">
      <c r="A82" s="1" t="n">
        <f aca="false">A81+1</f>
        <v>80</v>
      </c>
      <c r="B82" s="14" t="str">
        <f aca="false">IF(OR(AND(B81="E",C81=$A$2),AND(I81="E",J81=$A$2),AND(P81="E",Q81=$A$2),AND(W81="E",X81=$A$2)),B81,IF(B81="E","N",IF(B81="S","E",IF(B81="W","S",IF(B81="N","W","?")))))</f>
        <v>S</v>
      </c>
      <c r="C82" s="15"/>
      <c r="D82" s="15"/>
      <c r="E82" s="16" t="n">
        <f aca="false">IF(C82=$A$2,D82,IF(J82=$A$2,-K82,D82-K82))*IF(OR(B82="E",I82="E"),2,1)</f>
        <v>0</v>
      </c>
      <c r="F82" s="16" t="n">
        <f aca="false">IF(C82=$A$2,D82,IF(Q82=$A$2,-R82,D82-R82))*IF(OR(B82="E",P82="E"),2,1)</f>
        <v>0</v>
      </c>
      <c r="G82" s="16" t="n">
        <f aca="false">IF(C82=$A$2,D82,IF(X82=$A$2,-Y82,D82-Y82))*IF(OR(B82="E",W82="E"),2,1)</f>
        <v>0</v>
      </c>
      <c r="H82" s="17" t="n">
        <f aca="false">SUM(E82:G82)</f>
        <v>0</v>
      </c>
      <c r="I82" s="14" t="str">
        <f aca="false">IF(OR(AND(B81="E",C81=$A$2),AND(I81="E",J81=$A$2),AND(P81="E",Q81=$A$2),AND(W81="E",X81=$A$2)),I81,IF(I81="E","N",IF(I81="S","E",IF(I81="W","S",IF(I81="N","W","?")))))</f>
        <v>W</v>
      </c>
      <c r="J82" s="15"/>
      <c r="K82" s="15"/>
      <c r="L82" s="16" t="n">
        <f aca="false">-E82</f>
        <v>-0</v>
      </c>
      <c r="M82" s="16" t="n">
        <f aca="false">IF(J82=$A$2,K82,IF(Q82=$A$2,-R82,K82-R82))*IF(OR(I82="E",P82="E"),2,1)</f>
        <v>0</v>
      </c>
      <c r="N82" s="16" t="n">
        <f aca="false">IF(J82=$A$2,K82,IF(X82=$A$2,-Y82,K82-Y82))*IF(OR(I82="E",W82="E"),2,1)</f>
        <v>0</v>
      </c>
      <c r="O82" s="17" t="n">
        <f aca="false">SUM(L82:N82)</f>
        <v>0</v>
      </c>
      <c r="P82" s="14" t="str">
        <f aca="false">IF(OR(AND(B81="E",C81=$A$2),AND(I81="E",J81=$A$2),AND(P81="E",Q81=$A$2),AND(W81="E",X81=$A$2)),P81,IF(P81="E","N",IF(P81="S","E",IF(P81="W","S",IF(P81="N","W","?")))))</f>
        <v>N</v>
      </c>
      <c r="Q82" s="15"/>
      <c r="R82" s="15"/>
      <c r="S82" s="16" t="n">
        <f aca="false">-F82</f>
        <v>-0</v>
      </c>
      <c r="T82" s="16" t="n">
        <f aca="false">-M82</f>
        <v>-0</v>
      </c>
      <c r="U82" s="16" t="n">
        <f aca="false">IF(Q82=$A$2,R82,IF(X82=$A$2,-Y82,R82-Y82))*IF(OR(P82="E",W82="E"),2,1)</f>
        <v>0</v>
      </c>
      <c r="V82" s="17" t="n">
        <f aca="false">SUM(S82:U82)</f>
        <v>0</v>
      </c>
      <c r="W82" s="14" t="str">
        <f aca="false">IF(OR(AND(B81="E",C81=$A$2),AND(I81="E",J81=$A$2),AND(P81="E",Q81=$A$2),AND(W81="E",X81=$A$2)),W81,IF(W81="E","N",IF(W81="S","E",IF(W81="W","S",IF(W81="N","W","?")))))</f>
        <v>E</v>
      </c>
      <c r="X82" s="15"/>
      <c r="Y82" s="15"/>
      <c r="Z82" s="16" t="n">
        <f aca="false">-G82</f>
        <v>-0</v>
      </c>
      <c r="AA82" s="16" t="n">
        <f aca="false">-N82</f>
        <v>-0</v>
      </c>
      <c r="AB82" s="16" t="n">
        <f aca="false">-U82</f>
        <v>-0</v>
      </c>
      <c r="AC82" s="17" t="n">
        <f aca="false">SUM(Z82:AB82)</f>
        <v>0</v>
      </c>
    </row>
    <row r="83" customFormat="false" ht="13.8" hidden="false" customHeight="false" outlineLevel="0" collapsed="false">
      <c r="A83" s="1" t="n">
        <f aca="false">A82+1</f>
        <v>81</v>
      </c>
      <c r="B83" s="14" t="str">
        <f aca="false">IF(OR(AND(B82="E",C82=$A$2),AND(I82="E",J82=$A$2),AND(P82="E",Q82=$A$2),AND(W82="E",X82=$A$2)),B82,IF(B82="E","N",IF(B82="S","E",IF(B82="W","S",IF(B82="N","W","?")))))</f>
        <v>E</v>
      </c>
      <c r="C83" s="15"/>
      <c r="D83" s="15"/>
      <c r="E83" s="16" t="n">
        <f aca="false">IF(C83=$A$2,D83,IF(J83=$A$2,-K83,D83-K83))*IF(OR(B83="E",I83="E"),2,1)</f>
        <v>0</v>
      </c>
      <c r="F83" s="16" t="n">
        <f aca="false">IF(C83=$A$2,D83,IF(Q83=$A$2,-R83,D83-R83))*IF(OR(B83="E",P83="E"),2,1)</f>
        <v>0</v>
      </c>
      <c r="G83" s="16" t="n">
        <f aca="false">IF(C83=$A$2,D83,IF(X83=$A$2,-Y83,D83-Y83))*IF(OR(B83="E",W83="E"),2,1)</f>
        <v>0</v>
      </c>
      <c r="H83" s="17" t="n">
        <f aca="false">SUM(E83:G83)</f>
        <v>0</v>
      </c>
      <c r="I83" s="14" t="str">
        <f aca="false">IF(OR(AND(B82="E",C82=$A$2),AND(I82="E",J82=$A$2),AND(P82="E",Q82=$A$2),AND(W82="E",X82=$A$2)),I82,IF(I82="E","N",IF(I82="S","E",IF(I82="W","S",IF(I82="N","W","?")))))</f>
        <v>S</v>
      </c>
      <c r="J83" s="15"/>
      <c r="K83" s="15"/>
      <c r="L83" s="16" t="n">
        <f aca="false">-E83</f>
        <v>-0</v>
      </c>
      <c r="M83" s="16" t="n">
        <f aca="false">IF(J83=$A$2,K83,IF(Q83=$A$2,-R83,K83-R83))*IF(OR(I83="E",P83="E"),2,1)</f>
        <v>0</v>
      </c>
      <c r="N83" s="16" t="n">
        <f aca="false">IF(J83=$A$2,K83,IF(X83=$A$2,-Y83,K83-Y83))*IF(OR(I83="E",W83="E"),2,1)</f>
        <v>0</v>
      </c>
      <c r="O83" s="17" t="n">
        <f aca="false">SUM(L83:N83)</f>
        <v>0</v>
      </c>
      <c r="P83" s="14" t="str">
        <f aca="false">IF(OR(AND(B82="E",C82=$A$2),AND(I82="E",J82=$A$2),AND(P82="E",Q82=$A$2),AND(W82="E",X82=$A$2)),P82,IF(P82="E","N",IF(P82="S","E",IF(P82="W","S",IF(P82="N","W","?")))))</f>
        <v>W</v>
      </c>
      <c r="Q83" s="15"/>
      <c r="R83" s="15"/>
      <c r="S83" s="16" t="n">
        <f aca="false">-F83</f>
        <v>-0</v>
      </c>
      <c r="T83" s="16" t="n">
        <f aca="false">-M83</f>
        <v>-0</v>
      </c>
      <c r="U83" s="16" t="n">
        <f aca="false">IF(Q83=$A$2,R83,IF(X83=$A$2,-Y83,R83-Y83))*IF(OR(P83="E",W83="E"),2,1)</f>
        <v>0</v>
      </c>
      <c r="V83" s="17" t="n">
        <f aca="false">SUM(S83:U83)</f>
        <v>0</v>
      </c>
      <c r="W83" s="14" t="str">
        <f aca="false">IF(OR(AND(B82="E",C82=$A$2),AND(I82="E",J82=$A$2),AND(P82="E",Q82=$A$2),AND(W82="E",X82=$A$2)),W82,IF(W82="E","N",IF(W82="S","E",IF(W82="W","S",IF(W82="N","W","?")))))</f>
        <v>N</v>
      </c>
      <c r="X83" s="15"/>
      <c r="Y83" s="15"/>
      <c r="Z83" s="16" t="n">
        <f aca="false">-G83</f>
        <v>-0</v>
      </c>
      <c r="AA83" s="16" t="n">
        <f aca="false">-N83</f>
        <v>-0</v>
      </c>
      <c r="AB83" s="16" t="n">
        <f aca="false">-U83</f>
        <v>-0</v>
      </c>
      <c r="AC83" s="17" t="n">
        <f aca="false">SUM(Z83:AB83)</f>
        <v>0</v>
      </c>
    </row>
    <row r="84" customFormat="false" ht="13.8" hidden="false" customHeight="false" outlineLevel="0" collapsed="false">
      <c r="A84" s="1" t="n">
        <f aca="false">A83+1</f>
        <v>82</v>
      </c>
      <c r="B84" s="14" t="str">
        <f aca="false">IF(OR(AND(B83="E",C83=$A$2),AND(I83="E",J83=$A$2),AND(P83="E",Q83=$A$2),AND(W83="E",X83=$A$2)),B83,IF(B83="E","N",IF(B83="S","E",IF(B83="W","S",IF(B83="N","W","?")))))</f>
        <v>N</v>
      </c>
      <c r="C84" s="15"/>
      <c r="D84" s="15"/>
      <c r="E84" s="16" t="n">
        <f aca="false">IF(C84=$A$2,D84,IF(J84=$A$2,-K84,D84-K84))*IF(OR(B84="E",I84="E"),2,1)</f>
        <v>0</v>
      </c>
      <c r="F84" s="16" t="n">
        <f aca="false">IF(C84=$A$2,D84,IF(Q84=$A$2,-R84,D84-R84))*IF(OR(B84="E",P84="E"),2,1)</f>
        <v>0</v>
      </c>
      <c r="G84" s="16" t="n">
        <f aca="false">IF(C84=$A$2,D84,IF(X84=$A$2,-Y84,D84-Y84))*IF(OR(B84="E",W84="E"),2,1)</f>
        <v>0</v>
      </c>
      <c r="H84" s="17" t="n">
        <f aca="false">SUM(E84:G84)</f>
        <v>0</v>
      </c>
      <c r="I84" s="14" t="str">
        <f aca="false">IF(OR(AND(B83="E",C83=$A$2),AND(I83="E",J83=$A$2),AND(P83="E",Q83=$A$2),AND(W83="E",X83=$A$2)),I83,IF(I83="E","N",IF(I83="S","E",IF(I83="W","S",IF(I83="N","W","?")))))</f>
        <v>E</v>
      </c>
      <c r="J84" s="15"/>
      <c r="K84" s="15"/>
      <c r="L84" s="16" t="n">
        <f aca="false">-E84</f>
        <v>-0</v>
      </c>
      <c r="M84" s="16" t="n">
        <f aca="false">IF(J84=$A$2,K84,IF(Q84=$A$2,-R84,K84-R84))*IF(OR(I84="E",P84="E"),2,1)</f>
        <v>0</v>
      </c>
      <c r="N84" s="16" t="n">
        <f aca="false">IF(J84=$A$2,K84,IF(X84=$A$2,-Y84,K84-Y84))*IF(OR(I84="E",W84="E"),2,1)</f>
        <v>0</v>
      </c>
      <c r="O84" s="17" t="n">
        <f aca="false">SUM(L84:N84)</f>
        <v>0</v>
      </c>
      <c r="P84" s="14" t="str">
        <f aca="false">IF(OR(AND(B83="E",C83=$A$2),AND(I83="E",J83=$A$2),AND(P83="E",Q83=$A$2),AND(W83="E",X83=$A$2)),P83,IF(P83="E","N",IF(P83="S","E",IF(P83="W","S",IF(P83="N","W","?")))))</f>
        <v>S</v>
      </c>
      <c r="Q84" s="15"/>
      <c r="R84" s="15"/>
      <c r="S84" s="16" t="n">
        <f aca="false">-F84</f>
        <v>-0</v>
      </c>
      <c r="T84" s="16" t="n">
        <f aca="false">-M84</f>
        <v>-0</v>
      </c>
      <c r="U84" s="16" t="n">
        <f aca="false">IF(Q84=$A$2,R84,IF(X84=$A$2,-Y84,R84-Y84))*IF(OR(P84="E",W84="E"),2,1)</f>
        <v>0</v>
      </c>
      <c r="V84" s="17" t="n">
        <f aca="false">SUM(S84:U84)</f>
        <v>0</v>
      </c>
      <c r="W84" s="14" t="str">
        <f aca="false">IF(OR(AND(B83="E",C83=$A$2),AND(I83="E",J83=$A$2),AND(P83="E",Q83=$A$2),AND(W83="E",X83=$A$2)),W83,IF(W83="E","N",IF(W83="S","E",IF(W83="W","S",IF(W83="N","W","?")))))</f>
        <v>W</v>
      </c>
      <c r="X84" s="15"/>
      <c r="Y84" s="15"/>
      <c r="Z84" s="16" t="n">
        <f aca="false">-G84</f>
        <v>-0</v>
      </c>
      <c r="AA84" s="16" t="n">
        <f aca="false">-N84</f>
        <v>-0</v>
      </c>
      <c r="AB84" s="16" t="n">
        <f aca="false">-U84</f>
        <v>-0</v>
      </c>
      <c r="AC84" s="17" t="n">
        <f aca="false">SUM(Z84:AB84)</f>
        <v>0</v>
      </c>
    </row>
    <row r="85" customFormat="false" ht="13.8" hidden="false" customHeight="false" outlineLevel="0" collapsed="false">
      <c r="A85" s="1" t="n">
        <f aca="false">A84+1</f>
        <v>83</v>
      </c>
      <c r="B85" s="14" t="str">
        <f aca="false">IF(OR(AND(B84="E",C84=$A$2),AND(I84="E",J84=$A$2),AND(P84="E",Q84=$A$2),AND(W84="E",X84=$A$2)),B84,IF(B84="E","N",IF(B84="S","E",IF(B84="W","S",IF(B84="N","W","?")))))</f>
        <v>W</v>
      </c>
      <c r="C85" s="15"/>
      <c r="D85" s="15"/>
      <c r="E85" s="16" t="n">
        <f aca="false">IF(C85=$A$2,D85,IF(J85=$A$2,-K85,D85-K85))*IF(OR(B85="E",I85="E"),2,1)</f>
        <v>0</v>
      </c>
      <c r="F85" s="16" t="n">
        <f aca="false">IF(C85=$A$2,D85,IF(Q85=$A$2,-R85,D85-R85))*IF(OR(B85="E",P85="E"),2,1)</f>
        <v>0</v>
      </c>
      <c r="G85" s="16" t="n">
        <f aca="false">IF(C85=$A$2,D85,IF(X85=$A$2,-Y85,D85-Y85))*IF(OR(B85="E",W85="E"),2,1)</f>
        <v>0</v>
      </c>
      <c r="H85" s="17" t="n">
        <f aca="false">SUM(E85:G85)</f>
        <v>0</v>
      </c>
      <c r="I85" s="14" t="str">
        <f aca="false">IF(OR(AND(B84="E",C84=$A$2),AND(I84="E",J84=$A$2),AND(P84="E",Q84=$A$2),AND(W84="E",X84=$A$2)),I84,IF(I84="E","N",IF(I84="S","E",IF(I84="W","S",IF(I84="N","W","?")))))</f>
        <v>N</v>
      </c>
      <c r="J85" s="15"/>
      <c r="K85" s="15"/>
      <c r="L85" s="16" t="n">
        <f aca="false">-E85</f>
        <v>-0</v>
      </c>
      <c r="M85" s="16" t="n">
        <f aca="false">IF(J85=$A$2,K85,IF(Q85=$A$2,-R85,K85-R85))*IF(OR(I85="E",P85="E"),2,1)</f>
        <v>0</v>
      </c>
      <c r="N85" s="16" t="n">
        <f aca="false">IF(J85=$A$2,K85,IF(X85=$A$2,-Y85,K85-Y85))*IF(OR(I85="E",W85="E"),2,1)</f>
        <v>0</v>
      </c>
      <c r="O85" s="17" t="n">
        <f aca="false">SUM(L85:N85)</f>
        <v>0</v>
      </c>
      <c r="P85" s="14" t="str">
        <f aca="false">IF(OR(AND(B84="E",C84=$A$2),AND(I84="E",J84=$A$2),AND(P84="E",Q84=$A$2),AND(W84="E",X84=$A$2)),P84,IF(P84="E","N",IF(P84="S","E",IF(P84="W","S",IF(P84="N","W","?")))))</f>
        <v>E</v>
      </c>
      <c r="Q85" s="15"/>
      <c r="R85" s="15"/>
      <c r="S85" s="16" t="n">
        <f aca="false">-F85</f>
        <v>-0</v>
      </c>
      <c r="T85" s="16" t="n">
        <f aca="false">-M85</f>
        <v>-0</v>
      </c>
      <c r="U85" s="16" t="n">
        <f aca="false">IF(Q85=$A$2,R85,IF(X85=$A$2,-Y85,R85-Y85))*IF(OR(P85="E",W85="E"),2,1)</f>
        <v>0</v>
      </c>
      <c r="V85" s="17" t="n">
        <f aca="false">SUM(S85:U85)</f>
        <v>0</v>
      </c>
      <c r="W85" s="14" t="str">
        <f aca="false">IF(OR(AND(B84="E",C84=$A$2),AND(I84="E",J84=$A$2),AND(P84="E",Q84=$A$2),AND(W84="E",X84=$A$2)),W84,IF(W84="E","N",IF(W84="S","E",IF(W84="W","S",IF(W84="N","W","?")))))</f>
        <v>S</v>
      </c>
      <c r="X85" s="15"/>
      <c r="Y85" s="15"/>
      <c r="Z85" s="16" t="n">
        <f aca="false">-G85</f>
        <v>-0</v>
      </c>
      <c r="AA85" s="16" t="n">
        <f aca="false">-N85</f>
        <v>-0</v>
      </c>
      <c r="AB85" s="16" t="n">
        <f aca="false">-U85</f>
        <v>-0</v>
      </c>
      <c r="AC85" s="17" t="n">
        <f aca="false">SUM(Z85:AB85)</f>
        <v>0</v>
      </c>
    </row>
    <row r="86" customFormat="false" ht="13.8" hidden="false" customHeight="false" outlineLevel="0" collapsed="false">
      <c r="A86" s="1" t="n">
        <f aca="false">A85+1</f>
        <v>84</v>
      </c>
      <c r="B86" s="14" t="str">
        <f aca="false">IF(OR(AND(B85="E",C85=$A$2),AND(I85="E",J85=$A$2),AND(P85="E",Q85=$A$2),AND(W85="E",X85=$A$2)),B85,IF(B85="E","N",IF(B85="S","E",IF(B85="W","S",IF(B85="N","W","?")))))</f>
        <v>S</v>
      </c>
      <c r="C86" s="15"/>
      <c r="D86" s="15"/>
      <c r="E86" s="16" t="n">
        <f aca="false">IF(C86=$A$2,D86,IF(J86=$A$2,-K86,D86-K86))*IF(OR(B86="E",I86="E"),2,1)</f>
        <v>0</v>
      </c>
      <c r="F86" s="16" t="n">
        <f aca="false">IF(C86=$A$2,D86,IF(Q86=$A$2,-R86,D86-R86))*IF(OR(B86="E",P86="E"),2,1)</f>
        <v>0</v>
      </c>
      <c r="G86" s="16" t="n">
        <f aca="false">IF(C86=$A$2,D86,IF(X86=$A$2,-Y86,D86-Y86))*IF(OR(B86="E",W86="E"),2,1)</f>
        <v>0</v>
      </c>
      <c r="H86" s="17" t="n">
        <f aca="false">SUM(E86:G86)</f>
        <v>0</v>
      </c>
      <c r="I86" s="14" t="str">
        <f aca="false">IF(OR(AND(B85="E",C85=$A$2),AND(I85="E",J85=$A$2),AND(P85="E",Q85=$A$2),AND(W85="E",X85=$A$2)),I85,IF(I85="E","N",IF(I85="S","E",IF(I85="W","S",IF(I85="N","W","?")))))</f>
        <v>W</v>
      </c>
      <c r="J86" s="15"/>
      <c r="K86" s="15"/>
      <c r="L86" s="16" t="n">
        <f aca="false">-E86</f>
        <v>-0</v>
      </c>
      <c r="M86" s="16" t="n">
        <f aca="false">IF(J86=$A$2,K86,IF(Q86=$A$2,-R86,K86-R86))*IF(OR(I86="E",P86="E"),2,1)</f>
        <v>0</v>
      </c>
      <c r="N86" s="16" t="n">
        <f aca="false">IF(J86=$A$2,K86,IF(X86=$A$2,-Y86,K86-Y86))*IF(OR(I86="E",W86="E"),2,1)</f>
        <v>0</v>
      </c>
      <c r="O86" s="17" t="n">
        <f aca="false">SUM(L86:N86)</f>
        <v>0</v>
      </c>
      <c r="P86" s="14" t="str">
        <f aca="false">IF(OR(AND(B85="E",C85=$A$2),AND(I85="E",J85=$A$2),AND(P85="E",Q85=$A$2),AND(W85="E",X85=$A$2)),P85,IF(P85="E","N",IF(P85="S","E",IF(P85="W","S",IF(P85="N","W","?")))))</f>
        <v>N</v>
      </c>
      <c r="Q86" s="15"/>
      <c r="R86" s="15"/>
      <c r="S86" s="16" t="n">
        <f aca="false">-F86</f>
        <v>-0</v>
      </c>
      <c r="T86" s="16" t="n">
        <f aca="false">-M86</f>
        <v>-0</v>
      </c>
      <c r="U86" s="16" t="n">
        <f aca="false">IF(Q86=$A$2,R86,IF(X86=$A$2,-Y86,R86-Y86))*IF(OR(P86="E",W86="E"),2,1)</f>
        <v>0</v>
      </c>
      <c r="V86" s="17" t="n">
        <f aca="false">SUM(S86:U86)</f>
        <v>0</v>
      </c>
      <c r="W86" s="14" t="str">
        <f aca="false">IF(OR(AND(B85="E",C85=$A$2),AND(I85="E",J85=$A$2),AND(P85="E",Q85=$A$2),AND(W85="E",X85=$A$2)),W85,IF(W85="E","N",IF(W85="S","E",IF(W85="W","S",IF(W85="N","W","?")))))</f>
        <v>E</v>
      </c>
      <c r="X86" s="15"/>
      <c r="Y86" s="15"/>
      <c r="Z86" s="16" t="n">
        <f aca="false">-G86</f>
        <v>-0</v>
      </c>
      <c r="AA86" s="16" t="n">
        <f aca="false">-N86</f>
        <v>-0</v>
      </c>
      <c r="AB86" s="16" t="n">
        <f aca="false">-U86</f>
        <v>-0</v>
      </c>
      <c r="AC86" s="17" t="n">
        <f aca="false">SUM(Z86:AB86)</f>
        <v>0</v>
      </c>
    </row>
    <row r="87" customFormat="false" ht="13.8" hidden="false" customHeight="false" outlineLevel="0" collapsed="false">
      <c r="A87" s="1" t="n">
        <f aca="false">A86+1</f>
        <v>85</v>
      </c>
      <c r="B87" s="14" t="str">
        <f aca="false">IF(OR(AND(B86="E",C86=$A$2),AND(I86="E",J86=$A$2),AND(P86="E",Q86=$A$2),AND(W86="E",X86=$A$2)),B86,IF(B86="E","N",IF(B86="S","E",IF(B86="W","S",IF(B86="N","W","?")))))</f>
        <v>E</v>
      </c>
      <c r="C87" s="15"/>
      <c r="D87" s="15"/>
      <c r="E87" s="16" t="n">
        <f aca="false">IF(C87=$A$2,D87,IF(J87=$A$2,-K87,D87-K87))*IF(OR(B87="E",I87="E"),2,1)</f>
        <v>0</v>
      </c>
      <c r="F87" s="16" t="n">
        <f aca="false">IF(C87=$A$2,D87,IF(Q87=$A$2,-R87,D87-R87))*IF(OR(B87="E",P87="E"),2,1)</f>
        <v>0</v>
      </c>
      <c r="G87" s="16" t="n">
        <f aca="false">IF(C87=$A$2,D87,IF(X87=$A$2,-Y87,D87-Y87))*IF(OR(B87="E",W87="E"),2,1)</f>
        <v>0</v>
      </c>
      <c r="H87" s="17" t="n">
        <f aca="false">SUM(E87:G87)</f>
        <v>0</v>
      </c>
      <c r="I87" s="14" t="str">
        <f aca="false">IF(OR(AND(B86="E",C86=$A$2),AND(I86="E",J86=$A$2),AND(P86="E",Q86=$A$2),AND(W86="E",X86=$A$2)),I86,IF(I86="E","N",IF(I86="S","E",IF(I86="W","S",IF(I86="N","W","?")))))</f>
        <v>S</v>
      </c>
      <c r="J87" s="15"/>
      <c r="K87" s="15"/>
      <c r="L87" s="16" t="n">
        <f aca="false">-E87</f>
        <v>-0</v>
      </c>
      <c r="M87" s="16" t="n">
        <f aca="false">IF(J87=$A$2,K87,IF(Q87=$A$2,-R87,K87-R87))*IF(OR(I87="E",P87="E"),2,1)</f>
        <v>0</v>
      </c>
      <c r="N87" s="16" t="n">
        <f aca="false">IF(J87=$A$2,K87,IF(X87=$A$2,-Y87,K87-Y87))*IF(OR(I87="E",W87="E"),2,1)</f>
        <v>0</v>
      </c>
      <c r="O87" s="17" t="n">
        <f aca="false">SUM(L87:N87)</f>
        <v>0</v>
      </c>
      <c r="P87" s="14" t="str">
        <f aca="false">IF(OR(AND(B86="E",C86=$A$2),AND(I86="E",J86=$A$2),AND(P86="E",Q86=$A$2),AND(W86="E",X86=$A$2)),P86,IF(P86="E","N",IF(P86="S","E",IF(P86="W","S",IF(P86="N","W","?")))))</f>
        <v>W</v>
      </c>
      <c r="Q87" s="15"/>
      <c r="R87" s="15"/>
      <c r="S87" s="16" t="n">
        <f aca="false">-F87</f>
        <v>-0</v>
      </c>
      <c r="T87" s="16" t="n">
        <f aca="false">-M87</f>
        <v>-0</v>
      </c>
      <c r="U87" s="16" t="n">
        <f aca="false">IF(Q87=$A$2,R87,IF(X87=$A$2,-Y87,R87-Y87))*IF(OR(P87="E",W87="E"),2,1)</f>
        <v>0</v>
      </c>
      <c r="V87" s="17" t="n">
        <f aca="false">SUM(S87:U87)</f>
        <v>0</v>
      </c>
      <c r="W87" s="14" t="str">
        <f aca="false">IF(OR(AND(B86="E",C86=$A$2),AND(I86="E",J86=$A$2),AND(P86="E",Q86=$A$2),AND(W86="E",X86=$A$2)),W86,IF(W86="E","N",IF(W86="S","E",IF(W86="W","S",IF(W86="N","W","?")))))</f>
        <v>N</v>
      </c>
      <c r="X87" s="15"/>
      <c r="Y87" s="15"/>
      <c r="Z87" s="16" t="n">
        <f aca="false">-G87</f>
        <v>-0</v>
      </c>
      <c r="AA87" s="16" t="n">
        <f aca="false">-N87</f>
        <v>-0</v>
      </c>
      <c r="AB87" s="16" t="n">
        <f aca="false">-U87</f>
        <v>-0</v>
      </c>
      <c r="AC87" s="17" t="n">
        <f aca="false">SUM(Z87:AB87)</f>
        <v>0</v>
      </c>
    </row>
    <row r="88" customFormat="false" ht="13.8" hidden="false" customHeight="false" outlineLevel="0" collapsed="false">
      <c r="A88" s="1" t="n">
        <f aca="false">A87+1</f>
        <v>86</v>
      </c>
      <c r="B88" s="14" t="str">
        <f aca="false">IF(OR(AND(B87="E",C87=$A$2),AND(I87="E",J87=$A$2),AND(P87="E",Q87=$A$2),AND(W87="E",X87=$A$2)),B87,IF(B87="E","N",IF(B87="S","E",IF(B87="W","S",IF(B87="N","W","?")))))</f>
        <v>N</v>
      </c>
      <c r="C88" s="15"/>
      <c r="D88" s="15"/>
      <c r="E88" s="16" t="n">
        <f aca="false">IF(C88=$A$2,D88,IF(J88=$A$2,-K88,D88-K88))*IF(OR(B88="E",I88="E"),2,1)</f>
        <v>0</v>
      </c>
      <c r="F88" s="16" t="n">
        <f aca="false">IF(C88=$A$2,D88,IF(Q88=$A$2,-R88,D88-R88))*IF(OR(B88="E",P88="E"),2,1)</f>
        <v>0</v>
      </c>
      <c r="G88" s="16" t="n">
        <f aca="false">IF(C88=$A$2,D88,IF(X88=$A$2,-Y88,D88-Y88))*IF(OR(B88="E",W88="E"),2,1)</f>
        <v>0</v>
      </c>
      <c r="H88" s="17" t="n">
        <f aca="false">SUM(E88:G88)</f>
        <v>0</v>
      </c>
      <c r="I88" s="14" t="str">
        <f aca="false">IF(OR(AND(B87="E",C87=$A$2),AND(I87="E",J87=$A$2),AND(P87="E",Q87=$A$2),AND(W87="E",X87=$A$2)),I87,IF(I87="E","N",IF(I87="S","E",IF(I87="W","S",IF(I87="N","W","?")))))</f>
        <v>E</v>
      </c>
      <c r="J88" s="15"/>
      <c r="K88" s="15"/>
      <c r="L88" s="16" t="n">
        <f aca="false">-E88</f>
        <v>-0</v>
      </c>
      <c r="M88" s="16" t="n">
        <f aca="false">IF(J88=$A$2,K88,IF(Q88=$A$2,-R88,K88-R88))*IF(OR(I88="E",P88="E"),2,1)</f>
        <v>0</v>
      </c>
      <c r="N88" s="16" t="n">
        <f aca="false">IF(J88=$A$2,K88,IF(X88=$A$2,-Y88,K88-Y88))*IF(OR(I88="E",W88="E"),2,1)</f>
        <v>0</v>
      </c>
      <c r="O88" s="17" t="n">
        <f aca="false">SUM(L88:N88)</f>
        <v>0</v>
      </c>
      <c r="P88" s="14" t="str">
        <f aca="false">IF(OR(AND(B87="E",C87=$A$2),AND(I87="E",J87=$A$2),AND(P87="E",Q87=$A$2),AND(W87="E",X87=$A$2)),P87,IF(P87="E","N",IF(P87="S","E",IF(P87="W","S",IF(P87="N","W","?")))))</f>
        <v>S</v>
      </c>
      <c r="Q88" s="15"/>
      <c r="R88" s="15"/>
      <c r="S88" s="16" t="n">
        <f aca="false">-F88</f>
        <v>-0</v>
      </c>
      <c r="T88" s="16" t="n">
        <f aca="false">-M88</f>
        <v>-0</v>
      </c>
      <c r="U88" s="16" t="n">
        <f aca="false">IF(Q88=$A$2,R88,IF(X88=$A$2,-Y88,R88-Y88))*IF(OR(P88="E",W88="E"),2,1)</f>
        <v>0</v>
      </c>
      <c r="V88" s="17" t="n">
        <f aca="false">SUM(S88:U88)</f>
        <v>0</v>
      </c>
      <c r="W88" s="14" t="str">
        <f aca="false">IF(OR(AND(B87="E",C87=$A$2),AND(I87="E",J87=$A$2),AND(P87="E",Q87=$A$2),AND(W87="E",X87=$A$2)),W87,IF(W87="E","N",IF(W87="S","E",IF(W87="W","S",IF(W87="N","W","?")))))</f>
        <v>W</v>
      </c>
      <c r="X88" s="15"/>
      <c r="Y88" s="15"/>
      <c r="Z88" s="16" t="n">
        <f aca="false">-G88</f>
        <v>-0</v>
      </c>
      <c r="AA88" s="16" t="n">
        <f aca="false">-N88</f>
        <v>-0</v>
      </c>
      <c r="AB88" s="16" t="n">
        <f aca="false">-U88</f>
        <v>-0</v>
      </c>
      <c r="AC88" s="17" t="n">
        <f aca="false">SUM(Z88:AB88)</f>
        <v>0</v>
      </c>
    </row>
    <row r="89" customFormat="false" ht="13.8" hidden="false" customHeight="false" outlineLevel="0" collapsed="false">
      <c r="A89" s="1" t="n">
        <f aca="false">A88+1</f>
        <v>87</v>
      </c>
      <c r="B89" s="14" t="str">
        <f aca="false">IF(OR(AND(B88="E",C88=$A$2),AND(I88="E",J88=$A$2),AND(P88="E",Q88=$A$2),AND(W88="E",X88=$A$2)),B88,IF(B88="E","N",IF(B88="S","E",IF(B88="W","S",IF(B88="N","W","?")))))</f>
        <v>W</v>
      </c>
      <c r="C89" s="15"/>
      <c r="D89" s="15"/>
      <c r="E89" s="16" t="n">
        <f aca="false">IF(C89=$A$2,D89,IF(J89=$A$2,-K89,D89-K89))*IF(OR(B89="E",I89="E"),2,1)</f>
        <v>0</v>
      </c>
      <c r="F89" s="16" t="n">
        <f aca="false">IF(C89=$A$2,D89,IF(Q89=$A$2,-R89,D89-R89))*IF(OR(B89="E",P89="E"),2,1)</f>
        <v>0</v>
      </c>
      <c r="G89" s="16" t="n">
        <f aca="false">IF(C89=$A$2,D89,IF(X89=$A$2,-Y89,D89-Y89))*IF(OR(B89="E",W89="E"),2,1)</f>
        <v>0</v>
      </c>
      <c r="H89" s="17" t="n">
        <f aca="false">SUM(E89:G89)</f>
        <v>0</v>
      </c>
      <c r="I89" s="14" t="str">
        <f aca="false">IF(OR(AND(B88="E",C88=$A$2),AND(I88="E",J88=$A$2),AND(P88="E",Q88=$A$2),AND(W88="E",X88=$A$2)),I88,IF(I88="E","N",IF(I88="S","E",IF(I88="W","S",IF(I88="N","W","?")))))</f>
        <v>N</v>
      </c>
      <c r="J89" s="15"/>
      <c r="K89" s="15"/>
      <c r="L89" s="16" t="n">
        <f aca="false">-E89</f>
        <v>-0</v>
      </c>
      <c r="M89" s="16" t="n">
        <f aca="false">IF(J89=$A$2,K89,IF(Q89=$A$2,-R89,K89-R89))*IF(OR(I89="E",P89="E"),2,1)</f>
        <v>0</v>
      </c>
      <c r="N89" s="16" t="n">
        <f aca="false">IF(J89=$A$2,K89,IF(X89=$A$2,-Y89,K89-Y89))*IF(OR(I89="E",W89="E"),2,1)</f>
        <v>0</v>
      </c>
      <c r="O89" s="17" t="n">
        <f aca="false">SUM(L89:N89)</f>
        <v>0</v>
      </c>
      <c r="P89" s="14" t="str">
        <f aca="false">IF(OR(AND(B88="E",C88=$A$2),AND(I88="E",J88=$A$2),AND(P88="E",Q88=$A$2),AND(W88="E",X88=$A$2)),P88,IF(P88="E","N",IF(P88="S","E",IF(P88="W","S",IF(P88="N","W","?")))))</f>
        <v>E</v>
      </c>
      <c r="Q89" s="15"/>
      <c r="R89" s="15"/>
      <c r="S89" s="16" t="n">
        <f aca="false">-F89</f>
        <v>-0</v>
      </c>
      <c r="T89" s="16" t="n">
        <f aca="false">-M89</f>
        <v>-0</v>
      </c>
      <c r="U89" s="16" t="n">
        <f aca="false">IF(Q89=$A$2,R89,IF(X89=$A$2,-Y89,R89-Y89))*IF(OR(P89="E",W89="E"),2,1)</f>
        <v>0</v>
      </c>
      <c r="V89" s="17" t="n">
        <f aca="false">SUM(S89:U89)</f>
        <v>0</v>
      </c>
      <c r="W89" s="14" t="str">
        <f aca="false">IF(OR(AND(B88="E",C88=$A$2),AND(I88="E",J88=$A$2),AND(P88="E",Q88=$A$2),AND(W88="E",X88=$A$2)),W88,IF(W88="E","N",IF(W88="S","E",IF(W88="W","S",IF(W88="N","W","?")))))</f>
        <v>S</v>
      </c>
      <c r="X89" s="15"/>
      <c r="Y89" s="15"/>
      <c r="Z89" s="16" t="n">
        <f aca="false">-G89</f>
        <v>-0</v>
      </c>
      <c r="AA89" s="16" t="n">
        <f aca="false">-N89</f>
        <v>-0</v>
      </c>
      <c r="AB89" s="16" t="n">
        <f aca="false">-U89</f>
        <v>-0</v>
      </c>
      <c r="AC89" s="17" t="n">
        <f aca="false">SUM(Z89:AB89)</f>
        <v>0</v>
      </c>
    </row>
    <row r="90" customFormat="false" ht="13.8" hidden="false" customHeight="false" outlineLevel="0" collapsed="false">
      <c r="A90" s="1" t="n">
        <f aca="false">A89+1</f>
        <v>88</v>
      </c>
      <c r="B90" s="14" t="str">
        <f aca="false">IF(OR(AND(B89="E",C89=$A$2),AND(I89="E",J89=$A$2),AND(P89="E",Q89=$A$2),AND(W89="E",X89=$A$2)),B89,IF(B89="E","N",IF(B89="S","E",IF(B89="W","S",IF(B89="N","W","?")))))</f>
        <v>S</v>
      </c>
      <c r="C90" s="15"/>
      <c r="D90" s="15"/>
      <c r="E90" s="16" t="n">
        <f aca="false">IF(C90=$A$2,D90,IF(J90=$A$2,-K90,D90-K90))*IF(OR(B90="E",I90="E"),2,1)</f>
        <v>0</v>
      </c>
      <c r="F90" s="16" t="n">
        <f aca="false">IF(C90=$A$2,D90,IF(Q90=$A$2,-R90,D90-R90))*IF(OR(B90="E",P90="E"),2,1)</f>
        <v>0</v>
      </c>
      <c r="G90" s="16" t="n">
        <f aca="false">IF(C90=$A$2,D90,IF(X90=$A$2,-Y90,D90-Y90))*IF(OR(B90="E",W90="E"),2,1)</f>
        <v>0</v>
      </c>
      <c r="H90" s="17" t="n">
        <f aca="false">SUM(E90:G90)</f>
        <v>0</v>
      </c>
      <c r="I90" s="14" t="str">
        <f aca="false">IF(OR(AND(B89="E",C89=$A$2),AND(I89="E",J89=$A$2),AND(P89="E",Q89=$A$2),AND(W89="E",X89=$A$2)),I89,IF(I89="E","N",IF(I89="S","E",IF(I89="W","S",IF(I89="N","W","?")))))</f>
        <v>W</v>
      </c>
      <c r="J90" s="15"/>
      <c r="K90" s="15"/>
      <c r="L90" s="16" t="n">
        <f aca="false">-E90</f>
        <v>-0</v>
      </c>
      <c r="M90" s="16" t="n">
        <f aca="false">IF(J90=$A$2,K90,IF(Q90=$A$2,-R90,K90-R90))*IF(OR(I90="E",P90="E"),2,1)</f>
        <v>0</v>
      </c>
      <c r="N90" s="16" t="n">
        <f aca="false">IF(J90=$A$2,K90,IF(X90=$A$2,-Y90,K90-Y90))*IF(OR(I90="E",W90="E"),2,1)</f>
        <v>0</v>
      </c>
      <c r="O90" s="17" t="n">
        <f aca="false">SUM(L90:N90)</f>
        <v>0</v>
      </c>
      <c r="P90" s="14" t="str">
        <f aca="false">IF(OR(AND(B89="E",C89=$A$2),AND(I89="E",J89=$A$2),AND(P89="E",Q89=$A$2),AND(W89="E",X89=$A$2)),P89,IF(P89="E","N",IF(P89="S","E",IF(P89="W","S",IF(P89="N","W","?")))))</f>
        <v>N</v>
      </c>
      <c r="Q90" s="15"/>
      <c r="R90" s="15"/>
      <c r="S90" s="16" t="n">
        <f aca="false">-F90</f>
        <v>-0</v>
      </c>
      <c r="T90" s="16" t="n">
        <f aca="false">-M90</f>
        <v>-0</v>
      </c>
      <c r="U90" s="16" t="n">
        <f aca="false">IF(Q90=$A$2,R90,IF(X90=$A$2,-Y90,R90-Y90))*IF(OR(P90="E",W90="E"),2,1)</f>
        <v>0</v>
      </c>
      <c r="V90" s="17" t="n">
        <f aca="false">SUM(S90:U90)</f>
        <v>0</v>
      </c>
      <c r="W90" s="14" t="str">
        <f aca="false">IF(OR(AND(B89="E",C89=$A$2),AND(I89="E",J89=$A$2),AND(P89="E",Q89=$A$2),AND(W89="E",X89=$A$2)),W89,IF(W89="E","N",IF(W89="S","E",IF(W89="W","S",IF(W89="N","W","?")))))</f>
        <v>E</v>
      </c>
      <c r="X90" s="15"/>
      <c r="Y90" s="15"/>
      <c r="Z90" s="16" t="n">
        <f aca="false">-G90</f>
        <v>-0</v>
      </c>
      <c r="AA90" s="16" t="n">
        <f aca="false">-N90</f>
        <v>-0</v>
      </c>
      <c r="AB90" s="16" t="n">
        <f aca="false">-U90</f>
        <v>-0</v>
      </c>
      <c r="AC90" s="17" t="n">
        <f aca="false">SUM(Z90:AB90)</f>
        <v>0</v>
      </c>
    </row>
    <row r="91" customFormat="false" ht="13.8" hidden="false" customHeight="false" outlineLevel="0" collapsed="false">
      <c r="A91" s="1" t="n">
        <f aca="false">A90+1</f>
        <v>89</v>
      </c>
      <c r="B91" s="14" t="str">
        <f aca="false">IF(OR(AND(B90="E",C90=$A$2),AND(I90="E",J90=$A$2),AND(P90="E",Q90=$A$2),AND(W90="E",X90=$A$2)),B90,IF(B90="E","N",IF(B90="S","E",IF(B90="W","S",IF(B90="N","W","?")))))</f>
        <v>E</v>
      </c>
      <c r="C91" s="15"/>
      <c r="D91" s="15"/>
      <c r="E91" s="16" t="n">
        <f aca="false">IF(C91=$A$2,D91,IF(J91=$A$2,-K91,D91-K91))*IF(OR(B91="E",I91="E"),2,1)</f>
        <v>0</v>
      </c>
      <c r="F91" s="16" t="n">
        <f aca="false">IF(C91=$A$2,D91,IF(Q91=$A$2,-R91,D91-R91))*IF(OR(B91="E",P91="E"),2,1)</f>
        <v>0</v>
      </c>
      <c r="G91" s="16" t="n">
        <f aca="false">IF(C91=$A$2,D91,IF(X91=$A$2,-Y91,D91-Y91))*IF(OR(B91="E",W91="E"),2,1)</f>
        <v>0</v>
      </c>
      <c r="H91" s="17" t="n">
        <f aca="false">SUM(E91:G91)</f>
        <v>0</v>
      </c>
      <c r="I91" s="14" t="str">
        <f aca="false">IF(OR(AND(B90="E",C90=$A$2),AND(I90="E",J90=$A$2),AND(P90="E",Q90=$A$2),AND(W90="E",X90=$A$2)),I90,IF(I90="E","N",IF(I90="S","E",IF(I90="W","S",IF(I90="N","W","?")))))</f>
        <v>S</v>
      </c>
      <c r="J91" s="15"/>
      <c r="K91" s="15"/>
      <c r="L91" s="16" t="n">
        <f aca="false">-E91</f>
        <v>-0</v>
      </c>
      <c r="M91" s="16" t="n">
        <f aca="false">IF(J91=$A$2,K91,IF(Q91=$A$2,-R91,K91-R91))*IF(OR(I91="E",P91="E"),2,1)</f>
        <v>0</v>
      </c>
      <c r="N91" s="16" t="n">
        <f aca="false">IF(J91=$A$2,K91,IF(X91=$A$2,-Y91,K91-Y91))*IF(OR(I91="E",W91="E"),2,1)</f>
        <v>0</v>
      </c>
      <c r="O91" s="17" t="n">
        <f aca="false">SUM(L91:N91)</f>
        <v>0</v>
      </c>
      <c r="P91" s="14" t="str">
        <f aca="false">IF(OR(AND(B90="E",C90=$A$2),AND(I90="E",J90=$A$2),AND(P90="E",Q90=$A$2),AND(W90="E",X90=$A$2)),P90,IF(P90="E","N",IF(P90="S","E",IF(P90="W","S",IF(P90="N","W","?")))))</f>
        <v>W</v>
      </c>
      <c r="Q91" s="15"/>
      <c r="R91" s="15"/>
      <c r="S91" s="16" t="n">
        <f aca="false">-F91</f>
        <v>-0</v>
      </c>
      <c r="T91" s="16" t="n">
        <f aca="false">-M91</f>
        <v>-0</v>
      </c>
      <c r="U91" s="16" t="n">
        <f aca="false">IF(Q91=$A$2,R91,IF(X91=$A$2,-Y91,R91-Y91))*IF(OR(P91="E",W91="E"),2,1)</f>
        <v>0</v>
      </c>
      <c r="V91" s="17" t="n">
        <f aca="false">SUM(S91:U91)</f>
        <v>0</v>
      </c>
      <c r="W91" s="14" t="str">
        <f aca="false">IF(OR(AND(B90="E",C90=$A$2),AND(I90="E",J90=$A$2),AND(P90="E",Q90=$A$2),AND(W90="E",X90=$A$2)),W90,IF(W90="E","N",IF(W90="S","E",IF(W90="W","S",IF(W90="N","W","?")))))</f>
        <v>N</v>
      </c>
      <c r="X91" s="15"/>
      <c r="Y91" s="15"/>
      <c r="Z91" s="16" t="n">
        <f aca="false">-G91</f>
        <v>-0</v>
      </c>
      <c r="AA91" s="16" t="n">
        <f aca="false">-N91</f>
        <v>-0</v>
      </c>
      <c r="AB91" s="16" t="n">
        <f aca="false">-U91</f>
        <v>-0</v>
      </c>
      <c r="AC91" s="17" t="n">
        <f aca="false">SUM(Z91:AB91)</f>
        <v>0</v>
      </c>
    </row>
    <row r="92" customFormat="false" ht="13.8" hidden="false" customHeight="false" outlineLevel="0" collapsed="false">
      <c r="A92" s="1" t="n">
        <f aca="false">A91+1</f>
        <v>90</v>
      </c>
      <c r="B92" s="14" t="str">
        <f aca="false">IF(OR(AND(B91="E",C91=$A$2),AND(I91="E",J91=$A$2),AND(P91="E",Q91=$A$2),AND(W91="E",X91=$A$2)),B91,IF(B91="E","N",IF(B91="S","E",IF(B91="W","S",IF(B91="N","W","?")))))</f>
        <v>N</v>
      </c>
      <c r="C92" s="15"/>
      <c r="D92" s="15"/>
      <c r="E92" s="16" t="n">
        <f aca="false">IF(C92=$A$2,D92,IF(J92=$A$2,-K92,D92-K92))*IF(OR(B92="E",I92="E"),2,1)</f>
        <v>0</v>
      </c>
      <c r="F92" s="16" t="n">
        <f aca="false">IF(C92=$A$2,D92,IF(Q92=$A$2,-R92,D92-R92))*IF(OR(B92="E",P92="E"),2,1)</f>
        <v>0</v>
      </c>
      <c r="G92" s="16" t="n">
        <f aca="false">IF(C92=$A$2,D92,IF(X92=$A$2,-Y92,D92-Y92))*IF(OR(B92="E",W92="E"),2,1)</f>
        <v>0</v>
      </c>
      <c r="H92" s="17" t="n">
        <f aca="false">SUM(E92:G92)</f>
        <v>0</v>
      </c>
      <c r="I92" s="14" t="str">
        <f aca="false">IF(OR(AND(B91="E",C91=$A$2),AND(I91="E",J91=$A$2),AND(P91="E",Q91=$A$2),AND(W91="E",X91=$A$2)),I91,IF(I91="E","N",IF(I91="S","E",IF(I91="W","S",IF(I91="N","W","?")))))</f>
        <v>E</v>
      </c>
      <c r="J92" s="15"/>
      <c r="K92" s="15"/>
      <c r="L92" s="16" t="n">
        <f aca="false">-E92</f>
        <v>-0</v>
      </c>
      <c r="M92" s="16" t="n">
        <f aca="false">IF(J92=$A$2,K92,IF(Q92=$A$2,-R92,K92-R92))*IF(OR(I92="E",P92="E"),2,1)</f>
        <v>0</v>
      </c>
      <c r="N92" s="16" t="n">
        <f aca="false">IF(J92=$A$2,K92,IF(X92=$A$2,-Y92,K92-Y92))*IF(OR(I92="E",W92="E"),2,1)</f>
        <v>0</v>
      </c>
      <c r="O92" s="17" t="n">
        <f aca="false">SUM(L92:N92)</f>
        <v>0</v>
      </c>
      <c r="P92" s="14" t="str">
        <f aca="false">IF(OR(AND(B91="E",C91=$A$2),AND(I91="E",J91=$A$2),AND(P91="E",Q91=$A$2),AND(W91="E",X91=$A$2)),P91,IF(P91="E","N",IF(P91="S","E",IF(P91="W","S",IF(P91="N","W","?")))))</f>
        <v>S</v>
      </c>
      <c r="Q92" s="15"/>
      <c r="R92" s="15"/>
      <c r="S92" s="16" t="n">
        <f aca="false">-F92</f>
        <v>-0</v>
      </c>
      <c r="T92" s="16" t="n">
        <f aca="false">-M92</f>
        <v>-0</v>
      </c>
      <c r="U92" s="16" t="n">
        <f aca="false">IF(Q92=$A$2,R92,IF(X92=$A$2,-Y92,R92-Y92))*IF(OR(P92="E",W92="E"),2,1)</f>
        <v>0</v>
      </c>
      <c r="V92" s="17" t="n">
        <f aca="false">SUM(S92:U92)</f>
        <v>0</v>
      </c>
      <c r="W92" s="14" t="str">
        <f aca="false">IF(OR(AND(B91="E",C91=$A$2),AND(I91="E",J91=$A$2),AND(P91="E",Q91=$A$2),AND(W91="E",X91=$A$2)),W91,IF(W91="E","N",IF(W91="S","E",IF(W91="W","S",IF(W91="N","W","?")))))</f>
        <v>W</v>
      </c>
      <c r="X92" s="15"/>
      <c r="Y92" s="15"/>
      <c r="Z92" s="16" t="n">
        <f aca="false">-G92</f>
        <v>-0</v>
      </c>
      <c r="AA92" s="16" t="n">
        <f aca="false">-N92</f>
        <v>-0</v>
      </c>
      <c r="AB92" s="16" t="n">
        <f aca="false">-U92</f>
        <v>-0</v>
      </c>
      <c r="AC92" s="17" t="n">
        <f aca="false">SUM(Z92:AB92)</f>
        <v>0</v>
      </c>
    </row>
    <row r="93" customFormat="false" ht="13.8" hidden="false" customHeight="false" outlineLevel="0" collapsed="false">
      <c r="A93" s="1" t="n">
        <f aca="false">A92+1</f>
        <v>91</v>
      </c>
      <c r="B93" s="14" t="str">
        <f aca="false">IF(OR(AND(B92="E",C92=$A$2),AND(I92="E",J92=$A$2),AND(P92="E",Q92=$A$2),AND(W92="E",X92=$A$2)),B92,IF(B92="E","N",IF(B92="S","E",IF(B92="W","S",IF(B92="N","W","?")))))</f>
        <v>W</v>
      </c>
      <c r="C93" s="15"/>
      <c r="D93" s="15"/>
      <c r="E93" s="16" t="n">
        <f aca="false">IF(C93=$A$2,D93,IF(J93=$A$2,-K93,D93-K93))*IF(OR(B93="E",I93="E"),2,1)</f>
        <v>0</v>
      </c>
      <c r="F93" s="16" t="n">
        <f aca="false">IF(C93=$A$2,D93,IF(Q93=$A$2,-R93,D93-R93))*IF(OR(B93="E",P93="E"),2,1)</f>
        <v>0</v>
      </c>
      <c r="G93" s="16" t="n">
        <f aca="false">IF(C93=$A$2,D93,IF(X93=$A$2,-Y93,D93-Y93))*IF(OR(B93="E",W93="E"),2,1)</f>
        <v>0</v>
      </c>
      <c r="H93" s="17" t="n">
        <f aca="false">SUM(E93:G93)</f>
        <v>0</v>
      </c>
      <c r="I93" s="14" t="str">
        <f aca="false">IF(OR(AND(B92="E",C92=$A$2),AND(I92="E",J92=$A$2),AND(P92="E",Q92=$A$2),AND(W92="E",X92=$A$2)),I92,IF(I92="E","N",IF(I92="S","E",IF(I92="W","S",IF(I92="N","W","?")))))</f>
        <v>N</v>
      </c>
      <c r="J93" s="15"/>
      <c r="K93" s="15"/>
      <c r="L93" s="16" t="n">
        <f aca="false">-E93</f>
        <v>-0</v>
      </c>
      <c r="M93" s="16" t="n">
        <f aca="false">IF(J93=$A$2,K93,IF(Q93=$A$2,-R93,K93-R93))*IF(OR(I93="E",P93="E"),2,1)</f>
        <v>0</v>
      </c>
      <c r="N93" s="16" t="n">
        <f aca="false">IF(J93=$A$2,K93,IF(X93=$A$2,-Y93,K93-Y93))*IF(OR(I93="E",W93="E"),2,1)</f>
        <v>0</v>
      </c>
      <c r="O93" s="17" t="n">
        <f aca="false">SUM(L93:N93)</f>
        <v>0</v>
      </c>
      <c r="P93" s="14" t="str">
        <f aca="false">IF(OR(AND(B92="E",C92=$A$2),AND(I92="E",J92=$A$2),AND(P92="E",Q92=$A$2),AND(W92="E",X92=$A$2)),P92,IF(P92="E","N",IF(P92="S","E",IF(P92="W","S",IF(P92="N","W","?")))))</f>
        <v>E</v>
      </c>
      <c r="Q93" s="15"/>
      <c r="R93" s="15"/>
      <c r="S93" s="16" t="n">
        <f aca="false">-F93</f>
        <v>-0</v>
      </c>
      <c r="T93" s="16" t="n">
        <f aca="false">-M93</f>
        <v>-0</v>
      </c>
      <c r="U93" s="16" t="n">
        <f aca="false">IF(Q93=$A$2,R93,IF(X93=$A$2,-Y93,R93-Y93))*IF(OR(P93="E",W93="E"),2,1)</f>
        <v>0</v>
      </c>
      <c r="V93" s="17" t="n">
        <f aca="false">SUM(S93:U93)</f>
        <v>0</v>
      </c>
      <c r="W93" s="14" t="str">
        <f aca="false">IF(OR(AND(B92="E",C92=$A$2),AND(I92="E",J92=$A$2),AND(P92="E",Q92=$A$2),AND(W92="E",X92=$A$2)),W92,IF(W92="E","N",IF(W92="S","E",IF(W92="W","S",IF(W92="N","W","?")))))</f>
        <v>S</v>
      </c>
      <c r="X93" s="15"/>
      <c r="Y93" s="15"/>
      <c r="Z93" s="16" t="n">
        <f aca="false">-G93</f>
        <v>-0</v>
      </c>
      <c r="AA93" s="16" t="n">
        <f aca="false">-N93</f>
        <v>-0</v>
      </c>
      <c r="AB93" s="16" t="n">
        <f aca="false">-U93</f>
        <v>-0</v>
      </c>
      <c r="AC93" s="17" t="n">
        <f aca="false">SUM(Z93:AB93)</f>
        <v>0</v>
      </c>
    </row>
    <row r="94" customFormat="false" ht="13.8" hidden="false" customHeight="false" outlineLevel="0" collapsed="false">
      <c r="A94" s="1" t="n">
        <f aca="false">A93+1</f>
        <v>92</v>
      </c>
      <c r="B94" s="14" t="str">
        <f aca="false">IF(OR(AND(B93="E",C93=$A$2),AND(I93="E",J93=$A$2),AND(P93="E",Q93=$A$2),AND(W93="E",X93=$A$2)),B93,IF(B93="E","N",IF(B93="S","E",IF(B93="W","S",IF(B93="N","W","?")))))</f>
        <v>S</v>
      </c>
      <c r="C94" s="15"/>
      <c r="D94" s="15"/>
      <c r="E94" s="16" t="n">
        <f aca="false">IF(C94=$A$2,D94,IF(J94=$A$2,-K94,D94-K94))*IF(OR(B94="E",I94="E"),2,1)</f>
        <v>0</v>
      </c>
      <c r="F94" s="16" t="n">
        <f aca="false">IF(C94=$A$2,D94,IF(Q94=$A$2,-R94,D94-R94))*IF(OR(B94="E",P94="E"),2,1)</f>
        <v>0</v>
      </c>
      <c r="G94" s="16" t="n">
        <f aca="false">IF(C94=$A$2,D94,IF(X94=$A$2,-Y94,D94-Y94))*IF(OR(B94="E",W94="E"),2,1)</f>
        <v>0</v>
      </c>
      <c r="H94" s="17" t="n">
        <f aca="false">SUM(E94:G94)</f>
        <v>0</v>
      </c>
      <c r="I94" s="14" t="str">
        <f aca="false">IF(OR(AND(B93="E",C93=$A$2),AND(I93="E",J93=$A$2),AND(P93="E",Q93=$A$2),AND(W93="E",X93=$A$2)),I93,IF(I93="E","N",IF(I93="S","E",IF(I93="W","S",IF(I93="N","W","?")))))</f>
        <v>W</v>
      </c>
      <c r="J94" s="15"/>
      <c r="K94" s="15"/>
      <c r="L94" s="16" t="n">
        <f aca="false">-E94</f>
        <v>-0</v>
      </c>
      <c r="M94" s="16" t="n">
        <f aca="false">IF(J94=$A$2,K94,IF(Q94=$A$2,-R94,K94-R94))*IF(OR(I94="E",P94="E"),2,1)</f>
        <v>0</v>
      </c>
      <c r="N94" s="16" t="n">
        <f aca="false">IF(J94=$A$2,K94,IF(X94=$A$2,-Y94,K94-Y94))*IF(OR(I94="E",W94="E"),2,1)</f>
        <v>0</v>
      </c>
      <c r="O94" s="17" t="n">
        <f aca="false">SUM(L94:N94)</f>
        <v>0</v>
      </c>
      <c r="P94" s="14" t="str">
        <f aca="false">IF(OR(AND(B93="E",C93=$A$2),AND(I93="E",J93=$A$2),AND(P93="E",Q93=$A$2),AND(W93="E",X93=$A$2)),P93,IF(P93="E","N",IF(P93="S","E",IF(P93="W","S",IF(P93="N","W","?")))))</f>
        <v>N</v>
      </c>
      <c r="Q94" s="15"/>
      <c r="R94" s="15"/>
      <c r="S94" s="16" t="n">
        <f aca="false">-F94</f>
        <v>-0</v>
      </c>
      <c r="T94" s="16" t="n">
        <f aca="false">-M94</f>
        <v>-0</v>
      </c>
      <c r="U94" s="16" t="n">
        <f aca="false">IF(Q94=$A$2,R94,IF(X94=$A$2,-Y94,R94-Y94))*IF(OR(P94="E",W94="E"),2,1)</f>
        <v>0</v>
      </c>
      <c r="V94" s="17" t="n">
        <f aca="false">SUM(S94:U94)</f>
        <v>0</v>
      </c>
      <c r="W94" s="14" t="str">
        <f aca="false">IF(OR(AND(B93="E",C93=$A$2),AND(I93="E",J93=$A$2),AND(P93="E",Q93=$A$2),AND(W93="E",X93=$A$2)),W93,IF(W93="E","N",IF(W93="S","E",IF(W93="W","S",IF(W93="N","W","?")))))</f>
        <v>E</v>
      </c>
      <c r="X94" s="15"/>
      <c r="Y94" s="15"/>
      <c r="Z94" s="16" t="n">
        <f aca="false">-G94</f>
        <v>-0</v>
      </c>
      <c r="AA94" s="16" t="n">
        <f aca="false">-N94</f>
        <v>-0</v>
      </c>
      <c r="AB94" s="16" t="n">
        <f aca="false">-U94</f>
        <v>-0</v>
      </c>
      <c r="AC94" s="17" t="n">
        <f aca="false">SUM(Z94:AB94)</f>
        <v>0</v>
      </c>
    </row>
    <row r="95" customFormat="false" ht="13.8" hidden="false" customHeight="false" outlineLevel="0" collapsed="false">
      <c r="A95" s="1" t="n">
        <f aca="false">A94+1</f>
        <v>93</v>
      </c>
      <c r="B95" s="14" t="str">
        <f aca="false">IF(OR(AND(B94="E",C94=$A$2),AND(I94="E",J94=$A$2),AND(P94="E",Q94=$A$2),AND(W94="E",X94=$A$2)),B94,IF(B94="E","N",IF(B94="S","E",IF(B94="W","S",IF(B94="N","W","?")))))</f>
        <v>E</v>
      </c>
      <c r="C95" s="15"/>
      <c r="D95" s="15"/>
      <c r="E95" s="16" t="n">
        <f aca="false">IF(C95=$A$2,D95,IF(J95=$A$2,-K95,D95-K95))*IF(OR(B95="E",I95="E"),2,1)</f>
        <v>0</v>
      </c>
      <c r="F95" s="16" t="n">
        <f aca="false">IF(C95=$A$2,D95,IF(Q95=$A$2,-R95,D95-R95))*IF(OR(B95="E",P95="E"),2,1)</f>
        <v>0</v>
      </c>
      <c r="G95" s="16" t="n">
        <f aca="false">IF(C95=$A$2,D95,IF(X95=$A$2,-Y95,D95-Y95))*IF(OR(B95="E",W95="E"),2,1)</f>
        <v>0</v>
      </c>
      <c r="H95" s="17" t="n">
        <f aca="false">SUM(E95:G95)</f>
        <v>0</v>
      </c>
      <c r="I95" s="14" t="str">
        <f aca="false">IF(OR(AND(B94="E",C94=$A$2),AND(I94="E",J94=$A$2),AND(P94="E",Q94=$A$2),AND(W94="E",X94=$A$2)),I94,IF(I94="E","N",IF(I94="S","E",IF(I94="W","S",IF(I94="N","W","?")))))</f>
        <v>S</v>
      </c>
      <c r="J95" s="15"/>
      <c r="K95" s="15"/>
      <c r="L95" s="16" t="n">
        <f aca="false">-E95</f>
        <v>-0</v>
      </c>
      <c r="M95" s="16" t="n">
        <f aca="false">IF(J95=$A$2,K95,IF(Q95=$A$2,-R95,K95-R95))*IF(OR(I95="E",P95="E"),2,1)</f>
        <v>0</v>
      </c>
      <c r="N95" s="16" t="n">
        <f aca="false">IF(J95=$A$2,K95,IF(X95=$A$2,-Y95,K95-Y95))*IF(OR(I95="E",W95="E"),2,1)</f>
        <v>0</v>
      </c>
      <c r="O95" s="17" t="n">
        <f aca="false">SUM(L95:N95)</f>
        <v>0</v>
      </c>
      <c r="P95" s="14" t="str">
        <f aca="false">IF(OR(AND(B94="E",C94=$A$2),AND(I94="E",J94=$A$2),AND(P94="E",Q94=$A$2),AND(W94="E",X94=$A$2)),P94,IF(P94="E","N",IF(P94="S","E",IF(P94="W","S",IF(P94="N","W","?")))))</f>
        <v>W</v>
      </c>
      <c r="Q95" s="15"/>
      <c r="R95" s="15"/>
      <c r="S95" s="16" t="n">
        <f aca="false">-F95</f>
        <v>-0</v>
      </c>
      <c r="T95" s="16" t="n">
        <f aca="false">-M95</f>
        <v>-0</v>
      </c>
      <c r="U95" s="16" t="n">
        <f aca="false">IF(Q95=$A$2,R95,IF(X95=$A$2,-Y95,R95-Y95))*IF(OR(P95="E",W95="E"),2,1)</f>
        <v>0</v>
      </c>
      <c r="V95" s="17" t="n">
        <f aca="false">SUM(S95:U95)</f>
        <v>0</v>
      </c>
      <c r="W95" s="14" t="str">
        <f aca="false">IF(OR(AND(B94="E",C94=$A$2),AND(I94="E",J94=$A$2),AND(P94="E",Q94=$A$2),AND(W94="E",X94=$A$2)),W94,IF(W94="E","N",IF(W94="S","E",IF(W94="W","S",IF(W94="N","W","?")))))</f>
        <v>N</v>
      </c>
      <c r="X95" s="15"/>
      <c r="Y95" s="15"/>
      <c r="Z95" s="16" t="n">
        <f aca="false">-G95</f>
        <v>-0</v>
      </c>
      <c r="AA95" s="16" t="n">
        <f aca="false">-N95</f>
        <v>-0</v>
      </c>
      <c r="AB95" s="16" t="n">
        <f aca="false">-U95</f>
        <v>-0</v>
      </c>
      <c r="AC95" s="17" t="n">
        <f aca="false">SUM(Z95:AB95)</f>
        <v>0</v>
      </c>
    </row>
    <row r="96" customFormat="false" ht="13.8" hidden="false" customHeight="false" outlineLevel="0" collapsed="false">
      <c r="A96" s="1" t="n">
        <f aca="false">A95+1</f>
        <v>94</v>
      </c>
      <c r="B96" s="14" t="str">
        <f aca="false">IF(OR(AND(B95="E",C95=$A$2),AND(I95="E",J95=$A$2),AND(P95="E",Q95=$A$2),AND(W95="E",X95=$A$2)),B95,IF(B95="E","N",IF(B95="S","E",IF(B95="W","S",IF(B95="N","W","?")))))</f>
        <v>N</v>
      </c>
      <c r="C96" s="15"/>
      <c r="D96" s="15"/>
      <c r="E96" s="16" t="n">
        <f aca="false">IF(C96=$A$2,D96,IF(J96=$A$2,-K96,D96-K96))*IF(OR(B96="E",I96="E"),2,1)</f>
        <v>0</v>
      </c>
      <c r="F96" s="16" t="n">
        <f aca="false">IF(C96=$A$2,D96,IF(Q96=$A$2,-R96,D96-R96))*IF(OR(B96="E",P96="E"),2,1)</f>
        <v>0</v>
      </c>
      <c r="G96" s="16" t="n">
        <f aca="false">IF(C96=$A$2,D96,IF(X96=$A$2,-Y96,D96-Y96))*IF(OR(B96="E",W96="E"),2,1)</f>
        <v>0</v>
      </c>
      <c r="H96" s="17" t="n">
        <f aca="false">SUM(E96:G96)</f>
        <v>0</v>
      </c>
      <c r="I96" s="14" t="str">
        <f aca="false">IF(OR(AND(B95="E",C95=$A$2),AND(I95="E",J95=$A$2),AND(P95="E",Q95=$A$2),AND(W95="E",X95=$A$2)),I95,IF(I95="E","N",IF(I95="S","E",IF(I95="W","S",IF(I95="N","W","?")))))</f>
        <v>E</v>
      </c>
      <c r="J96" s="15"/>
      <c r="K96" s="15"/>
      <c r="L96" s="16" t="n">
        <f aca="false">-E96</f>
        <v>-0</v>
      </c>
      <c r="M96" s="16" t="n">
        <f aca="false">IF(J96=$A$2,K96,IF(Q96=$A$2,-R96,K96-R96))*IF(OR(I96="E",P96="E"),2,1)</f>
        <v>0</v>
      </c>
      <c r="N96" s="16" t="n">
        <f aca="false">IF(J96=$A$2,K96,IF(X96=$A$2,-Y96,K96-Y96))*IF(OR(I96="E",W96="E"),2,1)</f>
        <v>0</v>
      </c>
      <c r="O96" s="17" t="n">
        <f aca="false">SUM(L96:N96)</f>
        <v>0</v>
      </c>
      <c r="P96" s="14" t="str">
        <f aca="false">IF(OR(AND(B95="E",C95=$A$2),AND(I95="E",J95=$A$2),AND(P95="E",Q95=$A$2),AND(W95="E",X95=$A$2)),P95,IF(P95="E","N",IF(P95="S","E",IF(P95="W","S",IF(P95="N","W","?")))))</f>
        <v>S</v>
      </c>
      <c r="Q96" s="15"/>
      <c r="R96" s="15"/>
      <c r="S96" s="16" t="n">
        <f aca="false">-F96</f>
        <v>-0</v>
      </c>
      <c r="T96" s="16" t="n">
        <f aca="false">-M96</f>
        <v>-0</v>
      </c>
      <c r="U96" s="16" t="n">
        <f aca="false">IF(Q96=$A$2,R96,IF(X96=$A$2,-Y96,R96-Y96))*IF(OR(P96="E",W96="E"),2,1)</f>
        <v>0</v>
      </c>
      <c r="V96" s="17" t="n">
        <f aca="false">SUM(S96:U96)</f>
        <v>0</v>
      </c>
      <c r="W96" s="14" t="str">
        <f aca="false">IF(OR(AND(B95="E",C95=$A$2),AND(I95="E",J95=$A$2),AND(P95="E",Q95=$A$2),AND(W95="E",X95=$A$2)),W95,IF(W95="E","N",IF(W95="S","E",IF(W95="W","S",IF(W95="N","W","?")))))</f>
        <v>W</v>
      </c>
      <c r="X96" s="15"/>
      <c r="Y96" s="15"/>
      <c r="Z96" s="16" t="n">
        <f aca="false">-G96</f>
        <v>-0</v>
      </c>
      <c r="AA96" s="16" t="n">
        <f aca="false">-N96</f>
        <v>-0</v>
      </c>
      <c r="AB96" s="16" t="n">
        <f aca="false">-U96</f>
        <v>-0</v>
      </c>
      <c r="AC96" s="17" t="n">
        <f aca="false">SUM(Z96:AB96)</f>
        <v>0</v>
      </c>
    </row>
    <row r="97" customFormat="false" ht="13.8" hidden="false" customHeight="false" outlineLevel="0" collapsed="false">
      <c r="A97" s="1" t="n">
        <f aca="false">A96+1</f>
        <v>95</v>
      </c>
      <c r="B97" s="14" t="str">
        <f aca="false">IF(OR(AND(B96="E",C96=$A$2),AND(I96="E",J96=$A$2),AND(P96="E",Q96=$A$2),AND(W96="E",X96=$A$2)),B96,IF(B96="E","N",IF(B96="S","E",IF(B96="W","S",IF(B96="N","W","?")))))</f>
        <v>W</v>
      </c>
      <c r="C97" s="15"/>
      <c r="D97" s="15"/>
      <c r="E97" s="16" t="n">
        <f aca="false">IF(C97=$A$2,D97,IF(J97=$A$2,-K97,D97-K97))*IF(OR(B97="E",I97="E"),2,1)</f>
        <v>0</v>
      </c>
      <c r="F97" s="16" t="n">
        <f aca="false">IF(C97=$A$2,D97,IF(Q97=$A$2,-R97,D97-R97))*IF(OR(B97="E",P97="E"),2,1)</f>
        <v>0</v>
      </c>
      <c r="G97" s="16" t="n">
        <f aca="false">IF(C97=$A$2,D97,IF(X97=$A$2,-Y97,D97-Y97))*IF(OR(B97="E",W97="E"),2,1)</f>
        <v>0</v>
      </c>
      <c r="H97" s="17" t="n">
        <f aca="false">SUM(E97:G97)</f>
        <v>0</v>
      </c>
      <c r="I97" s="14" t="str">
        <f aca="false">IF(OR(AND(B96="E",C96=$A$2),AND(I96="E",J96=$A$2),AND(P96="E",Q96=$A$2),AND(W96="E",X96=$A$2)),I96,IF(I96="E","N",IF(I96="S","E",IF(I96="W","S",IF(I96="N","W","?")))))</f>
        <v>N</v>
      </c>
      <c r="J97" s="15"/>
      <c r="K97" s="15"/>
      <c r="L97" s="16" t="n">
        <f aca="false">-E97</f>
        <v>-0</v>
      </c>
      <c r="M97" s="16" t="n">
        <f aca="false">IF(J97=$A$2,K97,IF(Q97=$A$2,-R97,K97-R97))*IF(OR(I97="E",P97="E"),2,1)</f>
        <v>0</v>
      </c>
      <c r="N97" s="16" t="n">
        <f aca="false">IF(J97=$A$2,K97,IF(X97=$A$2,-Y97,K97-Y97))*IF(OR(I97="E",W97="E"),2,1)</f>
        <v>0</v>
      </c>
      <c r="O97" s="17" t="n">
        <f aca="false">SUM(L97:N97)</f>
        <v>0</v>
      </c>
      <c r="P97" s="14" t="str">
        <f aca="false">IF(OR(AND(B96="E",C96=$A$2),AND(I96="E",J96=$A$2),AND(P96="E",Q96=$A$2),AND(W96="E",X96=$A$2)),P96,IF(P96="E","N",IF(P96="S","E",IF(P96="W","S",IF(P96="N","W","?")))))</f>
        <v>E</v>
      </c>
      <c r="Q97" s="15"/>
      <c r="R97" s="15"/>
      <c r="S97" s="16" t="n">
        <f aca="false">-F97</f>
        <v>-0</v>
      </c>
      <c r="T97" s="16" t="n">
        <f aca="false">-M97</f>
        <v>-0</v>
      </c>
      <c r="U97" s="16" t="n">
        <f aca="false">IF(Q97=$A$2,R97,IF(X97=$A$2,-Y97,R97-Y97))*IF(OR(P97="E",W97="E"),2,1)</f>
        <v>0</v>
      </c>
      <c r="V97" s="17" t="n">
        <f aca="false">SUM(S97:U97)</f>
        <v>0</v>
      </c>
      <c r="W97" s="14" t="str">
        <f aca="false">IF(OR(AND(B96="E",C96=$A$2),AND(I96="E",J96=$A$2),AND(P96="E",Q96=$A$2),AND(W96="E",X96=$A$2)),W96,IF(W96="E","N",IF(W96="S","E",IF(W96="W","S",IF(W96="N","W","?")))))</f>
        <v>S</v>
      </c>
      <c r="X97" s="15"/>
      <c r="Y97" s="15"/>
      <c r="Z97" s="16" t="n">
        <f aca="false">-G97</f>
        <v>-0</v>
      </c>
      <c r="AA97" s="16" t="n">
        <f aca="false">-N97</f>
        <v>-0</v>
      </c>
      <c r="AB97" s="16" t="n">
        <f aca="false">-U97</f>
        <v>-0</v>
      </c>
      <c r="AC97" s="17" t="n">
        <f aca="false">SUM(Z97:AB97)</f>
        <v>0</v>
      </c>
    </row>
    <row r="98" customFormat="false" ht="13.8" hidden="false" customHeight="false" outlineLevel="0" collapsed="false">
      <c r="A98" s="1" t="n">
        <f aca="false">A97+1</f>
        <v>96</v>
      </c>
      <c r="B98" s="14" t="str">
        <f aca="false">IF(OR(AND(B97="E",C97=$A$2),AND(I97="E",J97=$A$2),AND(P97="E",Q97=$A$2),AND(W97="E",X97=$A$2)),B97,IF(B97="E","N",IF(B97="S","E",IF(B97="W","S",IF(B97="N","W","?")))))</f>
        <v>S</v>
      </c>
      <c r="C98" s="15"/>
      <c r="D98" s="15"/>
      <c r="E98" s="16" t="n">
        <f aca="false">IF(C98=$A$2,D98,IF(J98=$A$2,-K98,D98-K98))*IF(OR(B98="E",I98="E"),2,1)</f>
        <v>0</v>
      </c>
      <c r="F98" s="16" t="n">
        <f aca="false">IF(C98=$A$2,D98,IF(Q98=$A$2,-R98,D98-R98))*IF(OR(B98="E",P98="E"),2,1)</f>
        <v>0</v>
      </c>
      <c r="G98" s="16" t="n">
        <f aca="false">IF(C98=$A$2,D98,IF(X98=$A$2,-Y98,D98-Y98))*IF(OR(B98="E",W98="E"),2,1)</f>
        <v>0</v>
      </c>
      <c r="H98" s="17" t="n">
        <f aca="false">SUM(E98:G98)</f>
        <v>0</v>
      </c>
      <c r="I98" s="14" t="str">
        <f aca="false">IF(OR(AND(B97="E",C97=$A$2),AND(I97="E",J97=$A$2),AND(P97="E",Q97=$A$2),AND(W97="E",X97=$A$2)),I97,IF(I97="E","N",IF(I97="S","E",IF(I97="W","S",IF(I97="N","W","?")))))</f>
        <v>W</v>
      </c>
      <c r="J98" s="15"/>
      <c r="K98" s="15"/>
      <c r="L98" s="16" t="n">
        <f aca="false">-E98</f>
        <v>-0</v>
      </c>
      <c r="M98" s="16" t="n">
        <f aca="false">IF(J98=$A$2,K98,IF(Q98=$A$2,-R98,K98-R98))*IF(OR(I98="E",P98="E"),2,1)</f>
        <v>0</v>
      </c>
      <c r="N98" s="16" t="n">
        <f aca="false">IF(J98=$A$2,K98,IF(X98=$A$2,-Y98,K98-Y98))*IF(OR(I98="E",W98="E"),2,1)</f>
        <v>0</v>
      </c>
      <c r="O98" s="17" t="n">
        <f aca="false">SUM(L98:N98)</f>
        <v>0</v>
      </c>
      <c r="P98" s="14" t="str">
        <f aca="false">IF(OR(AND(B97="E",C97=$A$2),AND(I97="E",J97=$A$2),AND(P97="E",Q97=$A$2),AND(W97="E",X97=$A$2)),P97,IF(P97="E","N",IF(P97="S","E",IF(P97="W","S",IF(P97="N","W","?")))))</f>
        <v>N</v>
      </c>
      <c r="Q98" s="15"/>
      <c r="R98" s="15"/>
      <c r="S98" s="16" t="n">
        <f aca="false">-F98</f>
        <v>-0</v>
      </c>
      <c r="T98" s="16" t="n">
        <f aca="false">-M98</f>
        <v>-0</v>
      </c>
      <c r="U98" s="16" t="n">
        <f aca="false">IF(Q98=$A$2,R98,IF(X98=$A$2,-Y98,R98-Y98))*IF(OR(P98="E",W98="E"),2,1)</f>
        <v>0</v>
      </c>
      <c r="V98" s="17" t="n">
        <f aca="false">SUM(S98:U98)</f>
        <v>0</v>
      </c>
      <c r="W98" s="14" t="str">
        <f aca="false">IF(OR(AND(B97="E",C97=$A$2),AND(I97="E",J97=$A$2),AND(P97="E",Q97=$A$2),AND(W97="E",X97=$A$2)),W97,IF(W97="E","N",IF(W97="S","E",IF(W97="W","S",IF(W97="N","W","?")))))</f>
        <v>E</v>
      </c>
      <c r="X98" s="15"/>
      <c r="Y98" s="15"/>
      <c r="Z98" s="16" t="n">
        <f aca="false">-G98</f>
        <v>-0</v>
      </c>
      <c r="AA98" s="16" t="n">
        <f aca="false">-N98</f>
        <v>-0</v>
      </c>
      <c r="AB98" s="16" t="n">
        <f aca="false">-U98</f>
        <v>-0</v>
      </c>
      <c r="AC98" s="17" t="n">
        <f aca="false">SUM(Z98:AB98)</f>
        <v>0</v>
      </c>
    </row>
    <row r="99" customFormat="false" ht="13.8" hidden="false" customHeight="false" outlineLevel="0" collapsed="false">
      <c r="A99" s="1" t="n">
        <f aca="false">A98+1</f>
        <v>97</v>
      </c>
      <c r="B99" s="14" t="str">
        <f aca="false">IF(OR(AND(B98="E",C98=$A$2),AND(I98="E",J98=$A$2),AND(P98="E",Q98=$A$2),AND(W98="E",X98=$A$2)),B98,IF(B98="E","N",IF(B98="S","E",IF(B98="W","S",IF(B98="N","W","?")))))</f>
        <v>E</v>
      </c>
      <c r="C99" s="15"/>
      <c r="D99" s="15"/>
      <c r="E99" s="16" t="n">
        <f aca="false">IF(C99=$A$2,D99,IF(J99=$A$2,-K99,D99-K99))*IF(OR(B99="E",I99="E"),2,1)</f>
        <v>0</v>
      </c>
      <c r="F99" s="16" t="n">
        <f aca="false">IF(C99=$A$2,D99,IF(Q99=$A$2,-R99,D99-R99))*IF(OR(B99="E",P99="E"),2,1)</f>
        <v>0</v>
      </c>
      <c r="G99" s="16" t="n">
        <f aca="false">IF(C99=$A$2,D99,IF(X99=$A$2,-Y99,D99-Y99))*IF(OR(B99="E",W99="E"),2,1)</f>
        <v>0</v>
      </c>
      <c r="H99" s="17" t="n">
        <f aca="false">SUM(E99:G99)</f>
        <v>0</v>
      </c>
      <c r="I99" s="14" t="str">
        <f aca="false">IF(OR(AND(B98="E",C98=$A$2),AND(I98="E",J98=$A$2),AND(P98="E",Q98=$A$2),AND(W98="E",X98=$A$2)),I98,IF(I98="E","N",IF(I98="S","E",IF(I98="W","S",IF(I98="N","W","?")))))</f>
        <v>S</v>
      </c>
      <c r="J99" s="15"/>
      <c r="K99" s="15"/>
      <c r="L99" s="16" t="n">
        <f aca="false">-E99</f>
        <v>-0</v>
      </c>
      <c r="M99" s="16" t="n">
        <f aca="false">IF(J99=$A$2,K99,IF(Q99=$A$2,-R99,K99-R99))*IF(OR(I99="E",P99="E"),2,1)</f>
        <v>0</v>
      </c>
      <c r="N99" s="16" t="n">
        <f aca="false">IF(J99=$A$2,K99,IF(X99=$A$2,-Y99,K99-Y99))*IF(OR(I99="E",W99="E"),2,1)</f>
        <v>0</v>
      </c>
      <c r="O99" s="17" t="n">
        <f aca="false">SUM(L99:N99)</f>
        <v>0</v>
      </c>
      <c r="P99" s="14" t="str">
        <f aca="false">IF(OR(AND(B98="E",C98=$A$2),AND(I98="E",J98=$A$2),AND(P98="E",Q98=$A$2),AND(W98="E",X98=$A$2)),P98,IF(P98="E","N",IF(P98="S","E",IF(P98="W","S",IF(P98="N","W","?")))))</f>
        <v>W</v>
      </c>
      <c r="Q99" s="15"/>
      <c r="R99" s="15"/>
      <c r="S99" s="16" t="n">
        <f aca="false">-F99</f>
        <v>-0</v>
      </c>
      <c r="T99" s="16" t="n">
        <f aca="false">-M99</f>
        <v>-0</v>
      </c>
      <c r="U99" s="16" t="n">
        <f aca="false">IF(Q99=$A$2,R99,IF(X99=$A$2,-Y99,R99-Y99))*IF(OR(P99="E",W99="E"),2,1)</f>
        <v>0</v>
      </c>
      <c r="V99" s="17" t="n">
        <f aca="false">SUM(S99:U99)</f>
        <v>0</v>
      </c>
      <c r="W99" s="14" t="str">
        <f aca="false">IF(OR(AND(B98="E",C98=$A$2),AND(I98="E",J98=$A$2),AND(P98="E",Q98=$A$2),AND(W98="E",X98=$A$2)),W98,IF(W98="E","N",IF(W98="S","E",IF(W98="W","S",IF(W98="N","W","?")))))</f>
        <v>N</v>
      </c>
      <c r="X99" s="15"/>
      <c r="Y99" s="15"/>
      <c r="Z99" s="16" t="n">
        <f aca="false">-G99</f>
        <v>-0</v>
      </c>
      <c r="AA99" s="16" t="n">
        <f aca="false">-N99</f>
        <v>-0</v>
      </c>
      <c r="AB99" s="16" t="n">
        <f aca="false">-U99</f>
        <v>-0</v>
      </c>
      <c r="AC99" s="17" t="n">
        <f aca="false">SUM(Z99:AB99)</f>
        <v>0</v>
      </c>
    </row>
    <row r="100" customFormat="false" ht="13.8" hidden="false" customHeight="false" outlineLevel="0" collapsed="false">
      <c r="A100" s="1" t="n">
        <f aca="false">A99+1</f>
        <v>98</v>
      </c>
      <c r="B100" s="14" t="str">
        <f aca="false">IF(OR(AND(B99="E",C99=$A$2),AND(I99="E",J99=$A$2),AND(P99="E",Q99=$A$2),AND(W99="E",X99=$A$2)),B99,IF(B99="E","N",IF(B99="S","E",IF(B99="W","S",IF(B99="N","W","?")))))</f>
        <v>N</v>
      </c>
      <c r="C100" s="15"/>
      <c r="D100" s="15"/>
      <c r="E100" s="16" t="n">
        <f aca="false">IF(C100=$A$2,D100,IF(J100=$A$2,-K100,D100-K100))*IF(OR(B100="E",I100="E"),2,1)</f>
        <v>0</v>
      </c>
      <c r="F100" s="16" t="n">
        <f aca="false">IF(C100=$A$2,D100,IF(Q100=$A$2,-R100,D100-R100))*IF(OR(B100="E",P100="E"),2,1)</f>
        <v>0</v>
      </c>
      <c r="G100" s="16" t="n">
        <f aca="false">IF(C100=$A$2,D100,IF(X100=$A$2,-Y100,D100-Y100))*IF(OR(B100="E",W100="E"),2,1)</f>
        <v>0</v>
      </c>
      <c r="H100" s="17" t="n">
        <f aca="false">SUM(E100:G100)</f>
        <v>0</v>
      </c>
      <c r="I100" s="14" t="str">
        <f aca="false">IF(OR(AND(B99="E",C99=$A$2),AND(I99="E",J99=$A$2),AND(P99="E",Q99=$A$2),AND(W99="E",X99=$A$2)),I99,IF(I99="E","N",IF(I99="S","E",IF(I99="W","S",IF(I99="N","W","?")))))</f>
        <v>E</v>
      </c>
      <c r="J100" s="15"/>
      <c r="K100" s="15"/>
      <c r="L100" s="16" t="n">
        <f aca="false">-E100</f>
        <v>-0</v>
      </c>
      <c r="M100" s="16" t="n">
        <f aca="false">IF(J100=$A$2,K100,IF(Q100=$A$2,-R100,K100-R100))*IF(OR(I100="E",P100="E"),2,1)</f>
        <v>0</v>
      </c>
      <c r="N100" s="16" t="n">
        <f aca="false">IF(J100=$A$2,K100,IF(X100=$A$2,-Y100,K100-Y100))*IF(OR(I100="E",W100="E"),2,1)</f>
        <v>0</v>
      </c>
      <c r="O100" s="17" t="n">
        <f aca="false">SUM(L100:N100)</f>
        <v>0</v>
      </c>
      <c r="P100" s="14" t="str">
        <f aca="false">IF(OR(AND(B99="E",C99=$A$2),AND(I99="E",J99=$A$2),AND(P99="E",Q99=$A$2),AND(W99="E",X99=$A$2)),P99,IF(P99="E","N",IF(P99="S","E",IF(P99="W","S",IF(P99="N","W","?")))))</f>
        <v>S</v>
      </c>
      <c r="Q100" s="15"/>
      <c r="R100" s="15"/>
      <c r="S100" s="16" t="n">
        <f aca="false">-F100</f>
        <v>-0</v>
      </c>
      <c r="T100" s="16" t="n">
        <f aca="false">-M100</f>
        <v>-0</v>
      </c>
      <c r="U100" s="16" t="n">
        <f aca="false">IF(Q100=$A$2,R100,IF(X100=$A$2,-Y100,R100-Y100))*IF(OR(P100="E",W100="E"),2,1)</f>
        <v>0</v>
      </c>
      <c r="V100" s="17" t="n">
        <f aca="false">SUM(S100:U100)</f>
        <v>0</v>
      </c>
      <c r="W100" s="14" t="str">
        <f aca="false">IF(OR(AND(B99="E",C99=$A$2),AND(I99="E",J99=$A$2),AND(P99="E",Q99=$A$2),AND(W99="E",X99=$A$2)),W99,IF(W99="E","N",IF(W99="S","E",IF(W99="W","S",IF(W99="N","W","?")))))</f>
        <v>W</v>
      </c>
      <c r="X100" s="15"/>
      <c r="Y100" s="15"/>
      <c r="Z100" s="16" t="n">
        <f aca="false">-G100</f>
        <v>-0</v>
      </c>
      <c r="AA100" s="16" t="n">
        <f aca="false">-N100</f>
        <v>-0</v>
      </c>
      <c r="AB100" s="16" t="n">
        <f aca="false">-U100</f>
        <v>-0</v>
      </c>
      <c r="AC100" s="17" t="n">
        <f aca="false">SUM(Z100:AB100)</f>
        <v>0</v>
      </c>
    </row>
    <row r="101" customFormat="false" ht="13.8" hidden="false" customHeight="false" outlineLevel="0" collapsed="false">
      <c r="A101" s="1" t="n">
        <f aca="false">A100+1</f>
        <v>99</v>
      </c>
      <c r="B101" s="14" t="str">
        <f aca="false">IF(OR(AND(B100="E",C100=$A$2),AND(I100="E",J100=$A$2),AND(P100="E",Q100=$A$2),AND(W100="E",X100=$A$2)),B100,IF(B100="E","N",IF(B100="S","E",IF(B100="W","S",IF(B100="N","W","?")))))</f>
        <v>W</v>
      </c>
      <c r="C101" s="15"/>
      <c r="D101" s="15"/>
      <c r="E101" s="16" t="n">
        <f aca="false">IF(C101=$A$2,D101,IF(J101=$A$2,-K101,D101-K101))*IF(OR(B101="E",I101="E"),2,1)</f>
        <v>0</v>
      </c>
      <c r="F101" s="16" t="n">
        <f aca="false">IF(C101=$A$2,D101,IF(Q101=$A$2,-R101,D101-R101))*IF(OR(B101="E",P101="E"),2,1)</f>
        <v>0</v>
      </c>
      <c r="G101" s="16" t="n">
        <f aca="false">IF(C101=$A$2,D101,IF(X101=$A$2,-Y101,D101-Y101))*IF(OR(B101="E",W101="E"),2,1)</f>
        <v>0</v>
      </c>
      <c r="H101" s="17" t="n">
        <f aca="false">SUM(E101:G101)</f>
        <v>0</v>
      </c>
      <c r="I101" s="14" t="str">
        <f aca="false">IF(OR(AND(B100="E",C100=$A$2),AND(I100="E",J100=$A$2),AND(P100="E",Q100=$A$2),AND(W100="E",X100=$A$2)),I100,IF(I100="E","N",IF(I100="S","E",IF(I100="W","S",IF(I100="N","W","?")))))</f>
        <v>N</v>
      </c>
      <c r="J101" s="15"/>
      <c r="K101" s="15"/>
      <c r="L101" s="16" t="n">
        <f aca="false">-E101</f>
        <v>-0</v>
      </c>
      <c r="M101" s="16" t="n">
        <f aca="false">IF(J101=$A$2,K101,IF(Q101=$A$2,-R101,K101-R101))*IF(OR(I101="E",P101="E"),2,1)</f>
        <v>0</v>
      </c>
      <c r="N101" s="16" t="n">
        <f aca="false">IF(J101=$A$2,K101,IF(X101=$A$2,-Y101,K101-Y101))*IF(OR(I101="E",W101="E"),2,1)</f>
        <v>0</v>
      </c>
      <c r="O101" s="17" t="n">
        <f aca="false">SUM(L101:N101)</f>
        <v>0</v>
      </c>
      <c r="P101" s="14" t="str">
        <f aca="false">IF(OR(AND(B100="E",C100=$A$2),AND(I100="E",J100=$A$2),AND(P100="E",Q100=$A$2),AND(W100="E",X100=$A$2)),P100,IF(P100="E","N",IF(P100="S","E",IF(P100="W","S",IF(P100="N","W","?")))))</f>
        <v>E</v>
      </c>
      <c r="Q101" s="15"/>
      <c r="R101" s="15"/>
      <c r="S101" s="16" t="n">
        <f aca="false">-F101</f>
        <v>-0</v>
      </c>
      <c r="T101" s="16" t="n">
        <f aca="false">-M101</f>
        <v>-0</v>
      </c>
      <c r="U101" s="16" t="n">
        <f aca="false">IF(Q101=$A$2,R101,IF(X101=$A$2,-Y101,R101-Y101))*IF(OR(P101="E",W101="E"),2,1)</f>
        <v>0</v>
      </c>
      <c r="V101" s="17" t="n">
        <f aca="false">SUM(S101:U101)</f>
        <v>0</v>
      </c>
      <c r="W101" s="14" t="str">
        <f aca="false">IF(OR(AND(B100="E",C100=$A$2),AND(I100="E",J100=$A$2),AND(P100="E",Q100=$A$2),AND(W100="E",X100=$A$2)),W100,IF(W100="E","N",IF(W100="S","E",IF(W100="W","S",IF(W100="N","W","?")))))</f>
        <v>S</v>
      </c>
      <c r="X101" s="15"/>
      <c r="Y101" s="15"/>
      <c r="Z101" s="16" t="n">
        <f aca="false">-G101</f>
        <v>-0</v>
      </c>
      <c r="AA101" s="16" t="n">
        <f aca="false">-N101</f>
        <v>-0</v>
      </c>
      <c r="AB101" s="16" t="n">
        <f aca="false">-U101</f>
        <v>-0</v>
      </c>
      <c r="AC101" s="17" t="n">
        <f aca="false">SUM(Z101:AB101)</f>
        <v>0</v>
      </c>
    </row>
    <row r="102" customFormat="false" ht="13.8" hidden="false" customHeight="false" outlineLevel="0" collapsed="false">
      <c r="A102" s="1" t="n">
        <f aca="false">A101+1</f>
        <v>100</v>
      </c>
      <c r="B102" s="14" t="str">
        <f aca="false">IF(OR(AND(B101="E",C101=$A$2),AND(I101="E",J101=$A$2),AND(P101="E",Q101=$A$2),AND(W101="E",X101=$A$2)),B101,IF(B101="E","N",IF(B101="S","E",IF(B101="W","S",IF(B101="N","W","?")))))</f>
        <v>S</v>
      </c>
      <c r="C102" s="15"/>
      <c r="D102" s="15"/>
      <c r="E102" s="16" t="n">
        <f aca="false">IF(C102=$A$2,D102,IF(J102=$A$2,-K102,D102-K102))*IF(OR(B102="E",I102="E"),2,1)</f>
        <v>0</v>
      </c>
      <c r="F102" s="16" t="n">
        <f aca="false">IF(C102=$A$2,D102,IF(Q102=$A$2,-R102,D102-R102))*IF(OR(B102="E",P102="E"),2,1)</f>
        <v>0</v>
      </c>
      <c r="G102" s="16" t="n">
        <f aca="false">IF(C102=$A$2,D102,IF(X102=$A$2,-Y102,D102-Y102))*IF(OR(B102="E",W102="E"),2,1)</f>
        <v>0</v>
      </c>
      <c r="H102" s="17" t="n">
        <f aca="false">SUM(E102:G102)</f>
        <v>0</v>
      </c>
      <c r="I102" s="14" t="str">
        <f aca="false">IF(OR(AND(B101="E",C101=$A$2),AND(I101="E",J101=$A$2),AND(P101="E",Q101=$A$2),AND(W101="E",X101=$A$2)),I101,IF(I101="E","N",IF(I101="S","E",IF(I101="W","S",IF(I101="N","W","?")))))</f>
        <v>W</v>
      </c>
      <c r="J102" s="15"/>
      <c r="K102" s="15"/>
      <c r="L102" s="16" t="n">
        <f aca="false">-E102</f>
        <v>-0</v>
      </c>
      <c r="M102" s="16" t="n">
        <f aca="false">IF(J102=$A$2,K102,IF(Q102=$A$2,-R102,K102-R102))*IF(OR(I102="E",P102="E"),2,1)</f>
        <v>0</v>
      </c>
      <c r="N102" s="16" t="n">
        <f aca="false">IF(J102=$A$2,K102,IF(X102=$A$2,-Y102,K102-Y102))*IF(OR(I102="E",W102="E"),2,1)</f>
        <v>0</v>
      </c>
      <c r="O102" s="17" t="n">
        <f aca="false">SUM(L102:N102)</f>
        <v>0</v>
      </c>
      <c r="P102" s="14" t="str">
        <f aca="false">IF(OR(AND(B101="E",C101=$A$2),AND(I101="E",J101=$A$2),AND(P101="E",Q101=$A$2),AND(W101="E",X101=$A$2)),P101,IF(P101="E","N",IF(P101="S","E",IF(P101="W","S",IF(P101="N","W","?")))))</f>
        <v>N</v>
      </c>
      <c r="Q102" s="15"/>
      <c r="R102" s="15"/>
      <c r="S102" s="16" t="n">
        <f aca="false">-F102</f>
        <v>-0</v>
      </c>
      <c r="T102" s="16" t="n">
        <f aca="false">-M102</f>
        <v>-0</v>
      </c>
      <c r="U102" s="16" t="n">
        <f aca="false">IF(Q102=$A$2,R102,IF(X102=$A$2,-Y102,R102-Y102))*IF(OR(P102="E",W102="E"),2,1)</f>
        <v>0</v>
      </c>
      <c r="V102" s="17" t="n">
        <f aca="false">SUM(S102:U102)</f>
        <v>0</v>
      </c>
      <c r="W102" s="14" t="str">
        <f aca="false">IF(OR(AND(B101="E",C101=$A$2),AND(I101="E",J101=$A$2),AND(P101="E",Q101=$A$2),AND(W101="E",X101=$A$2)),W101,IF(W101="E","N",IF(W101="S","E",IF(W101="W","S",IF(W101="N","W","?")))))</f>
        <v>E</v>
      </c>
      <c r="X102" s="15"/>
      <c r="Y102" s="15"/>
      <c r="Z102" s="16" t="n">
        <f aca="false">-G102</f>
        <v>-0</v>
      </c>
      <c r="AA102" s="16" t="n">
        <f aca="false">-N102</f>
        <v>-0</v>
      </c>
      <c r="AB102" s="16" t="n">
        <f aca="false">-U102</f>
        <v>-0</v>
      </c>
      <c r="AC102" s="17" t="n">
        <f aca="false">SUM(Z102:AB102)</f>
        <v>0</v>
      </c>
    </row>
  </sheetData>
  <sheetProtection sheet="true" objects="true" scenarios="true"/>
  <mergeCells count="8">
    <mergeCell ref="B1:H1"/>
    <mergeCell ref="I1:O1"/>
    <mergeCell ref="P1:V1"/>
    <mergeCell ref="W1:AC1"/>
    <mergeCell ref="B2:H2"/>
    <mergeCell ref="I2:O2"/>
    <mergeCell ref="P2:V2"/>
    <mergeCell ref="W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.88"/>
    <col collapsed="false" customWidth="true" hidden="false" outlineLevel="0" max="3" min="3" style="2" width="2.43"/>
    <col collapsed="false" customWidth="true" hidden="false" outlineLevel="0" max="8" min="4" style="2" width="5.55"/>
    <col collapsed="false" customWidth="true" hidden="false" outlineLevel="0" max="9" min="9" style="2" width="2.88"/>
    <col collapsed="false" customWidth="true" hidden="false" outlineLevel="0" max="10" min="10" style="2" width="2.43"/>
    <col collapsed="false" customWidth="true" hidden="false" outlineLevel="0" max="15" min="11" style="2" width="5.55"/>
    <col collapsed="false" customWidth="true" hidden="false" outlineLevel="0" max="16" min="16" style="2" width="2.88"/>
    <col collapsed="false" customWidth="true" hidden="false" outlineLevel="0" max="17" min="17" style="2" width="2.43"/>
    <col collapsed="false" customWidth="true" hidden="false" outlineLevel="0" max="22" min="18" style="2" width="5.55"/>
    <col collapsed="false" customWidth="true" hidden="false" outlineLevel="0" max="23" min="23" style="2" width="2.88"/>
    <col collapsed="false" customWidth="true" hidden="false" outlineLevel="0" max="24" min="24" style="2" width="2.43"/>
    <col collapsed="false" customWidth="true" hidden="false" outlineLevel="0" max="29" min="25" style="2" width="5.55"/>
  </cols>
  <sheetData>
    <row r="1" s="5" customFormat="true" ht="16.2" hidden="false" customHeight="false" outlineLevel="0" collapsed="false">
      <c r="A1" s="3"/>
      <c r="B1" s="4" t="s">
        <v>6</v>
      </c>
      <c r="C1" s="4"/>
      <c r="D1" s="4"/>
      <c r="E1" s="4"/>
      <c r="F1" s="4"/>
      <c r="G1" s="4"/>
      <c r="H1" s="4"/>
      <c r="I1" s="4" t="s">
        <v>7</v>
      </c>
      <c r="J1" s="4"/>
      <c r="K1" s="4"/>
      <c r="L1" s="4"/>
      <c r="M1" s="4"/>
      <c r="N1" s="4"/>
      <c r="O1" s="4"/>
      <c r="P1" s="4" t="s">
        <v>8</v>
      </c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</row>
    <row r="2" s="8" customFormat="true" ht="30.6" hidden="false" customHeight="false" outlineLevel="0" collapsed="false">
      <c r="A2" s="6" t="s">
        <v>4</v>
      </c>
      <c r="B2" s="7" t="n">
        <f aca="false">SUM(H3:H3000)</f>
        <v>0</v>
      </c>
      <c r="C2" s="7"/>
      <c r="D2" s="7"/>
      <c r="E2" s="7"/>
      <c r="F2" s="7"/>
      <c r="G2" s="7"/>
      <c r="H2" s="7"/>
      <c r="I2" s="7" t="n">
        <f aca="false">SUM(O3:O3000)</f>
        <v>0</v>
      </c>
      <c r="J2" s="7"/>
      <c r="K2" s="7"/>
      <c r="L2" s="7"/>
      <c r="M2" s="7"/>
      <c r="N2" s="7"/>
      <c r="O2" s="7"/>
      <c r="P2" s="7" t="n">
        <f aca="false">SUM(V3:V3000)</f>
        <v>0</v>
      </c>
      <c r="Q2" s="7"/>
      <c r="R2" s="7"/>
      <c r="S2" s="7"/>
      <c r="T2" s="7"/>
      <c r="U2" s="7"/>
      <c r="V2" s="7"/>
      <c r="W2" s="7" t="n">
        <f aca="false">SUM(AC3:AC3000)</f>
        <v>0</v>
      </c>
      <c r="X2" s="7"/>
      <c r="Y2" s="7"/>
      <c r="Z2" s="7"/>
      <c r="AA2" s="7"/>
      <c r="AB2" s="7"/>
      <c r="AC2" s="7"/>
    </row>
    <row r="3" s="13" customFormat="true" ht="13.8" hidden="false" customHeight="false" outlineLevel="0" collapsed="false">
      <c r="A3" s="1" t="n">
        <v>1</v>
      </c>
      <c r="B3" s="9" t="s">
        <v>5</v>
      </c>
      <c r="C3" s="10"/>
      <c r="D3" s="10" t="n">
        <v>8</v>
      </c>
      <c r="E3" s="11"/>
      <c r="F3" s="11" t="n">
        <v>0</v>
      </c>
      <c r="G3" s="11"/>
      <c r="H3" s="12"/>
      <c r="I3" s="9" t="str">
        <f aca="false">IF(B3="E","S",IF(B3="S","W",IF(B3="W","N",IF(B3="N","E","?"))))</f>
        <v>S</v>
      </c>
      <c r="J3" s="10"/>
      <c r="K3" s="10" t="n">
        <v>52</v>
      </c>
      <c r="L3" s="11" t="n">
        <f aca="false">-E3</f>
        <v>-0</v>
      </c>
      <c r="M3" s="11" t="n">
        <f aca="false">-F3</f>
        <v>-0</v>
      </c>
      <c r="N3" s="11" t="n">
        <f aca="false">-G3</f>
        <v>-0</v>
      </c>
      <c r="O3" s="12" t="n">
        <f aca="false">SUM(L3:N3)</f>
        <v>0</v>
      </c>
      <c r="P3" s="9" t="str">
        <f aca="false">IF(I3="E","S",IF(I3="S","W",IF(I3="W","N",IF(I3="N","E","?"))))</f>
        <v>W</v>
      </c>
      <c r="Q3" s="10"/>
      <c r="R3" s="10" t="n">
        <v>20</v>
      </c>
      <c r="S3" s="11"/>
      <c r="T3" s="11"/>
      <c r="U3" s="11"/>
      <c r="V3" s="12"/>
      <c r="W3" s="9" t="str">
        <f aca="false">IF(P3="E","S",IF(P3="S","W",IF(P3="W","N",IF(P3="N","E","?"))))</f>
        <v>N</v>
      </c>
      <c r="X3" s="10" t="s">
        <v>4</v>
      </c>
      <c r="Y3" s="10" t="n">
        <v>168</v>
      </c>
      <c r="Z3" s="11"/>
      <c r="AA3" s="11"/>
      <c r="AB3" s="11" t="n">
        <f aca="false">-U3</f>
        <v>-0</v>
      </c>
      <c r="AC3" s="12" t="n">
        <f aca="false">SUM(Z3:AB3)</f>
        <v>0</v>
      </c>
    </row>
    <row r="4" customFormat="false" ht="13.8" hidden="false" customHeight="false" outlineLevel="0" collapsed="false">
      <c r="A4" s="1" t="n">
        <f aca="false">A3+1</f>
        <v>2</v>
      </c>
      <c r="B4" s="14" t="str">
        <f aca="false">IF(OR(AND(B3="E",C3=$A$2),AND(I3="E",J3=$A$2),AND(P3="E",Q3=$A$2),AND(W3="E",X3=$A$2)),B3,IF(B3="E","N",IF(B3="S","E",IF(B3="W","S",IF(B3="N","W","?")))))</f>
        <v>N</v>
      </c>
      <c r="C4" s="15"/>
      <c r="D4" s="15" t="n">
        <v>14</v>
      </c>
      <c r="E4" s="16"/>
      <c r="F4" s="16"/>
      <c r="G4" s="16"/>
      <c r="H4" s="17"/>
      <c r="I4" s="14" t="str">
        <f aca="false">IF(OR(AND(B3="E",C3=$A$2),AND(I3="E",J3=$A$2),AND(P3="E",Q3=$A$2),AND(W3="E",X3=$A$2)),I3,IF(I3="E","N",IF(I3="S","E",IF(I3="W","S",IF(I3="N","W","?")))))</f>
        <v>E</v>
      </c>
      <c r="J4" s="15"/>
      <c r="K4" s="15" t="n">
        <v>8</v>
      </c>
      <c r="L4" s="16" t="n">
        <f aca="false">-E4</f>
        <v>-0</v>
      </c>
      <c r="M4" s="16" t="n">
        <f aca="false">-F4</f>
        <v>-0</v>
      </c>
      <c r="N4" s="16" t="n">
        <f aca="false">-G4</f>
        <v>-0</v>
      </c>
      <c r="O4" s="17" t="n">
        <f aca="false">SUM(L4:N4)</f>
        <v>0</v>
      </c>
      <c r="P4" s="14" t="str">
        <f aca="false">IF(OR(AND(B3="E",C3=$A$2),AND(I3="E",J3=$A$2),AND(P3="E",Q3=$A$2),AND(W3="E",X3=$A$2)),P3,IF(P3="E","N",IF(P3="S","E",IF(P3="W","S",IF(P3="N","W","?")))))</f>
        <v>S</v>
      </c>
      <c r="Q4" s="15"/>
      <c r="R4" s="15" t="n">
        <v>28</v>
      </c>
      <c r="S4" s="16"/>
      <c r="T4" s="16"/>
      <c r="U4" s="16"/>
      <c r="V4" s="17"/>
      <c r="W4" s="14" t="str">
        <f aca="false">IF(OR(AND(B3="E",C3=$A$2),AND(I3="E",J3=$A$2),AND(P3="E",Q3=$A$2),AND(W3="E",X3=$A$2)),W3,IF(W3="E","N",IF(W3="S","E",IF(W3="W","S",IF(W3="N","W","?")))))</f>
        <v>W</v>
      </c>
      <c r="X4" s="15" t="s">
        <v>4</v>
      </c>
      <c r="Y4" s="15" t="n">
        <v>30</v>
      </c>
      <c r="Z4" s="16"/>
      <c r="AA4" s="16"/>
      <c r="AB4" s="16" t="n">
        <f aca="false">-U4</f>
        <v>-0</v>
      </c>
      <c r="AC4" s="17" t="n">
        <f aca="false">SUM(Z4:AB4)</f>
        <v>0</v>
      </c>
    </row>
    <row r="5" customFormat="false" ht="13.8" hidden="false" customHeight="false" outlineLevel="0" collapsed="false">
      <c r="A5" s="1" t="n">
        <f aca="false">A4+1</f>
        <v>3</v>
      </c>
      <c r="B5" s="14" t="str">
        <f aca="false">IF(OR(AND(B4="E",C4=$A$2),AND(I4="E",J4=$A$2),AND(P4="E",Q4=$A$2),AND(W4="E",X4=$A$2)),B4,IF(B4="E","N",IF(B4="S","E",IF(B4="W","S",IF(B4="N","W","?")))))</f>
        <v>W</v>
      </c>
      <c r="C5" s="15" t="s">
        <v>4</v>
      </c>
      <c r="D5" s="15" t="n">
        <v>34</v>
      </c>
      <c r="E5" s="16"/>
      <c r="F5" s="16"/>
      <c r="G5" s="16"/>
      <c r="H5" s="17"/>
      <c r="I5" s="14" t="str">
        <f aca="false">IF(OR(AND(B4="E",C4=$A$2),AND(I4="E",J4=$A$2),AND(P4="E",Q4=$A$2),AND(W4="E",X4=$A$2)),I4,IF(I4="E","N",IF(I4="S","E",IF(I4="W","S",IF(I4="N","W","?")))))</f>
        <v>N</v>
      </c>
      <c r="J5" s="15"/>
      <c r="K5" s="15" t="n">
        <v>6</v>
      </c>
      <c r="L5" s="16" t="n">
        <f aca="false">-E5</f>
        <v>-0</v>
      </c>
      <c r="M5" s="16" t="n">
        <f aca="false">-F5</f>
        <v>-0</v>
      </c>
      <c r="N5" s="16" t="n">
        <f aca="false">-G5</f>
        <v>-0</v>
      </c>
      <c r="O5" s="17" t="n">
        <f aca="false">SUM(L5:N5)</f>
        <v>0</v>
      </c>
      <c r="P5" s="14" t="str">
        <f aca="false">IF(OR(AND(B4="E",C4=$A$2),AND(I4="E",J4=$A$2),AND(P4="E",Q4=$A$2),AND(W4="E",X4=$A$2)),P4,IF(P4="E","N",IF(P4="S","E",IF(P4="W","S",IF(P4="N","W","?")))))</f>
        <v>E</v>
      </c>
      <c r="Q5" s="15"/>
      <c r="R5" s="15" t="n">
        <v>16</v>
      </c>
      <c r="S5" s="16"/>
      <c r="T5" s="16"/>
      <c r="U5" s="16"/>
      <c r="V5" s="17"/>
      <c r="W5" s="14" t="str">
        <f aca="false">IF(OR(AND(B4="E",C4=$A$2),AND(I4="E",J4=$A$2),AND(P4="E",Q4=$A$2),AND(W4="E",X4=$A$2)),W4,IF(W4="E","N",IF(W4="S","E",IF(W4="W","S",IF(W4="N","W","?")))))</f>
        <v>S</v>
      </c>
      <c r="X5" s="15"/>
      <c r="Y5" s="15" t="n">
        <v>12</v>
      </c>
      <c r="Z5" s="16"/>
      <c r="AA5" s="16"/>
      <c r="AB5" s="16" t="n">
        <f aca="false">-U5</f>
        <v>-0</v>
      </c>
      <c r="AC5" s="17" t="n">
        <f aca="false">SUM(Z5:AB5)</f>
        <v>0</v>
      </c>
    </row>
    <row r="6" customFormat="false" ht="13.8" hidden="false" customHeight="false" outlineLevel="0" collapsed="false">
      <c r="A6" s="1" t="n">
        <f aca="false">A5+1</f>
        <v>4</v>
      </c>
      <c r="B6" s="14" t="str">
        <f aca="false">IF(OR(AND(B5="E",C5=$A$2),AND(I5="E",J5=$A$2),AND(P5="E",Q5=$A$2),AND(W5="E",X5=$A$2)),B5,IF(B5="E","N",IF(B5="S","E",IF(B5="W","S",IF(B5="N","W","?")))))</f>
        <v>S</v>
      </c>
      <c r="C6" s="15" t="s">
        <v>4</v>
      </c>
      <c r="D6" s="15" t="n">
        <v>34</v>
      </c>
      <c r="E6" s="16"/>
      <c r="F6" s="16"/>
      <c r="G6" s="16"/>
      <c r="H6" s="17"/>
      <c r="I6" s="14" t="str">
        <f aca="false">IF(OR(AND(B5="E",C5=$A$2),AND(I5="E",J5=$A$2),AND(P5="E",Q5=$A$2),AND(W5="E",X5=$A$2)),I5,IF(I5="E","N",IF(I5="S","E",IF(I5="W","S",IF(I5="N","W","?")))))</f>
        <v>W</v>
      </c>
      <c r="J6" s="15"/>
      <c r="K6" s="15" t="n">
        <v>4</v>
      </c>
      <c r="L6" s="16" t="n">
        <f aca="false">-E6</f>
        <v>-0</v>
      </c>
      <c r="M6" s="16" t="n">
        <f aca="false">-F6</f>
        <v>-0</v>
      </c>
      <c r="N6" s="16" t="n">
        <f aca="false">-G6</f>
        <v>-0</v>
      </c>
      <c r="O6" s="17" t="n">
        <f aca="false">SUM(L6:N6)</f>
        <v>0</v>
      </c>
      <c r="P6" s="14" t="str">
        <f aca="false">IF(OR(AND(B5="E",C5=$A$2),AND(I5="E",J5=$A$2),AND(P5="E",Q5=$A$2),AND(W5="E",X5=$A$2)),P5,IF(P5="E","N",IF(P5="S","E",IF(P5="W","S",IF(P5="N","W","?")))))</f>
        <v>N</v>
      </c>
      <c r="Q6" s="15"/>
      <c r="R6" s="15" t="n">
        <v>0</v>
      </c>
      <c r="S6" s="16"/>
      <c r="T6" s="16"/>
      <c r="U6" s="16"/>
      <c r="V6" s="17"/>
      <c r="W6" s="14" t="str">
        <f aca="false">IF(OR(AND(B5="E",C5=$A$2),AND(I5="E",J5=$A$2),AND(P5="E",Q5=$A$2),AND(W5="E",X5=$A$2)),W5,IF(W5="E","N",IF(W5="S","E",IF(W5="W","S",IF(W5="N","W","?")))))</f>
        <v>E</v>
      </c>
      <c r="X6" s="15"/>
      <c r="Y6" s="15" t="n">
        <v>0</v>
      </c>
      <c r="Z6" s="16"/>
      <c r="AA6" s="16"/>
      <c r="AB6" s="16" t="n">
        <f aca="false">-U6</f>
        <v>-0</v>
      </c>
      <c r="AC6" s="17" t="n">
        <f aca="false">SUM(Z6:AB6)</f>
        <v>0</v>
      </c>
    </row>
    <row r="7" customFormat="false" ht="13.8" hidden="false" customHeight="false" outlineLevel="0" collapsed="false">
      <c r="A7" s="1" t="n">
        <f aca="false">A6+1</f>
        <v>5</v>
      </c>
      <c r="B7" s="14" t="str">
        <f aca="false">IF(OR(AND(B6="E",C6=$A$2),AND(I6="E",J6=$A$2),AND(P6="E",Q6=$A$2),AND(W6="E",X6=$A$2)),B6,IF(B6="E","N",IF(B6="S","E",IF(B6="W","S",IF(B6="N","W","?")))))</f>
        <v>E</v>
      </c>
      <c r="C7" s="15"/>
      <c r="D7" s="15"/>
      <c r="E7" s="16"/>
      <c r="F7" s="16"/>
      <c r="G7" s="16"/>
      <c r="H7" s="17"/>
      <c r="I7" s="14" t="str">
        <f aca="false">IF(OR(AND(B6="E",C6=$A$2),AND(I6="E",J6=$A$2),AND(P6="E",Q6=$A$2),AND(W6="E",X6=$A$2)),I6,IF(I6="E","N",IF(I6="S","E",IF(I6="W","S",IF(I6="N","W","?")))))</f>
        <v>S</v>
      </c>
      <c r="J7" s="15"/>
      <c r="K7" s="15"/>
      <c r="L7" s="16" t="n">
        <f aca="false">-E7</f>
        <v>-0</v>
      </c>
      <c r="M7" s="16" t="n">
        <f aca="false">-F7</f>
        <v>-0</v>
      </c>
      <c r="N7" s="16" t="n">
        <f aca="false">-G7</f>
        <v>-0</v>
      </c>
      <c r="O7" s="17" t="n">
        <f aca="false">SUM(L7:N7)</f>
        <v>0</v>
      </c>
      <c r="P7" s="14" t="str">
        <f aca="false">IF(OR(AND(B6="E",C6=$A$2),AND(I6="E",J6=$A$2),AND(P6="E",Q6=$A$2),AND(W6="E",X6=$A$2)),P6,IF(P6="E","N",IF(P6="S","E",IF(P6="W","S",IF(P6="N","W","?")))))</f>
        <v>W</v>
      </c>
      <c r="Q7" s="15"/>
      <c r="R7" s="15"/>
      <c r="S7" s="16"/>
      <c r="T7" s="16"/>
      <c r="U7" s="16"/>
      <c r="V7" s="17"/>
      <c r="W7" s="14" t="str">
        <f aca="false">IF(OR(AND(B6="E",C6=$A$2),AND(I6="E",J6=$A$2),AND(P6="E",Q6=$A$2),AND(W6="E",X6=$A$2)),W6,IF(W6="E","N",IF(W6="S","E",IF(W6="W","S",IF(W6="N","W","?")))))</f>
        <v>N</v>
      </c>
      <c r="X7" s="15"/>
      <c r="Y7" s="15"/>
      <c r="Z7" s="16"/>
      <c r="AA7" s="16"/>
      <c r="AB7" s="16" t="n">
        <f aca="false">-U7</f>
        <v>-0</v>
      </c>
      <c r="AC7" s="17" t="n">
        <f aca="false">SUM(Z7:AB7)</f>
        <v>0</v>
      </c>
    </row>
    <row r="8" customFormat="false" ht="13.8" hidden="false" customHeight="false" outlineLevel="0" collapsed="false">
      <c r="A8" s="1" t="n">
        <f aca="false">A7+1</f>
        <v>6</v>
      </c>
      <c r="B8" s="14" t="str">
        <f aca="false">IF(OR(AND(B7="E",C7=$A$2),AND(I7="E",J7=$A$2),AND(P7="E",Q7=$A$2),AND(W7="E",X7=$A$2)),B7,IF(B7="E","N",IF(B7="S","E",IF(B7="W","S",IF(B7="N","W","?")))))</f>
        <v>N</v>
      </c>
      <c r="C8" s="15"/>
      <c r="D8" s="15"/>
      <c r="E8" s="16"/>
      <c r="F8" s="16"/>
      <c r="G8" s="16"/>
      <c r="H8" s="17"/>
      <c r="I8" s="14" t="str">
        <f aca="false">IF(OR(AND(B7="E",C7=$A$2),AND(I7="E",J7=$A$2),AND(P7="E",Q7=$A$2),AND(W7="E",X7=$A$2)),I7,IF(I7="E","N",IF(I7="S","E",IF(I7="W","S",IF(I7="N","W","?")))))</f>
        <v>E</v>
      </c>
      <c r="J8" s="15"/>
      <c r="K8" s="15"/>
      <c r="L8" s="16" t="n">
        <f aca="false">-E8</f>
        <v>-0</v>
      </c>
      <c r="M8" s="16" t="n">
        <f aca="false">-F8</f>
        <v>-0</v>
      </c>
      <c r="N8" s="16" t="n">
        <f aca="false">-G8</f>
        <v>-0</v>
      </c>
      <c r="O8" s="17" t="n">
        <f aca="false">SUM(L8:N8)</f>
        <v>0</v>
      </c>
      <c r="P8" s="14" t="str">
        <f aca="false">IF(OR(AND(B7="E",C7=$A$2),AND(I7="E",J7=$A$2),AND(P7="E",Q7=$A$2),AND(W7="E",X7=$A$2)),P7,IF(P7="E","N",IF(P7="S","E",IF(P7="W","S",IF(P7="N","W","?")))))</f>
        <v>S</v>
      </c>
      <c r="Q8" s="15"/>
      <c r="R8" s="15"/>
      <c r="S8" s="16"/>
      <c r="T8" s="16"/>
      <c r="U8" s="16"/>
      <c r="V8" s="17"/>
      <c r="W8" s="14" t="str">
        <f aca="false">IF(OR(AND(B7="E",C7=$A$2),AND(I7="E",J7=$A$2),AND(P7="E",Q7=$A$2),AND(W7="E",X7=$A$2)),W7,IF(W7="E","N",IF(W7="S","E",IF(W7="W","S",IF(W7="N","W","?")))))</f>
        <v>W</v>
      </c>
      <c r="X8" s="15"/>
      <c r="Y8" s="15"/>
      <c r="Z8" s="16"/>
      <c r="AA8" s="16"/>
      <c r="AB8" s="16" t="n">
        <f aca="false">-U8</f>
        <v>-0</v>
      </c>
      <c r="AC8" s="17" t="n">
        <f aca="false">SUM(Z8:AB8)</f>
        <v>0</v>
      </c>
    </row>
    <row r="9" customFormat="false" ht="13.8" hidden="false" customHeight="false" outlineLevel="0" collapsed="false">
      <c r="A9" s="1" t="n">
        <f aca="false">A8+1</f>
        <v>7</v>
      </c>
      <c r="B9" s="14" t="str">
        <f aca="false">IF(OR(AND(B8="E",C8=$A$2),AND(I8="E",J8=$A$2),AND(P8="E",Q8=$A$2),AND(W8="E",X8=$A$2)),B8,IF(B8="E","N",IF(B8="S","E",IF(B8="W","S",IF(B8="N","W","?")))))</f>
        <v>W</v>
      </c>
      <c r="C9" s="15"/>
      <c r="D9" s="15"/>
      <c r="E9" s="16" t="n">
        <f aca="false">IF(C9=$A$2,D9,IF(J9=$A$2,-K9,D9-K9))*IF(OR(B9="E",I9="E"),2,1)</f>
        <v>0</v>
      </c>
      <c r="F9" s="16" t="n">
        <f aca="false">IF(C9=$A$2,D9,IF(Q9=$A$2,-R9,D9-R9))*IF(OR(B9="E",P9="E"),2,1)</f>
        <v>0</v>
      </c>
      <c r="G9" s="16" t="n">
        <f aca="false">IF(C9=$A$2,D9,IF(X9=$A$2,-Y9,D9-Y9))*IF(OR(B9="E",W9="E"),2,1)</f>
        <v>0</v>
      </c>
      <c r="H9" s="17" t="n">
        <f aca="false">SUM(E9:G9)</f>
        <v>0</v>
      </c>
      <c r="I9" s="14" t="str">
        <f aca="false">IF(OR(AND(B8="E",C8=$A$2),AND(I8="E",J8=$A$2),AND(P8="E",Q8=$A$2),AND(W8="E",X8=$A$2)),I8,IF(I8="E","N",IF(I8="S","E",IF(I8="W","S",IF(I8="N","W","?")))))</f>
        <v>N</v>
      </c>
      <c r="J9" s="15"/>
      <c r="K9" s="15"/>
      <c r="L9" s="16" t="n">
        <f aca="false">-E9</f>
        <v>-0</v>
      </c>
      <c r="M9" s="16" t="n">
        <f aca="false">IF(J9=$A$2,K9,IF(Q9=$A$2,-R9,K9-R9))*IF(OR(I9="E",P9="E"),2,1)</f>
        <v>0</v>
      </c>
      <c r="N9" s="16" t="n">
        <f aca="false">IF(J9=$A$2,K9,IF(X9=$A$2,-Y9,K9-Y9))*IF(OR(I9="E",W9="E"),2,1)</f>
        <v>0</v>
      </c>
      <c r="O9" s="17" t="n">
        <f aca="false">SUM(L9:N9)</f>
        <v>0</v>
      </c>
      <c r="P9" s="14" t="str">
        <f aca="false">IF(OR(AND(B8="E",C8=$A$2),AND(I8="E",J8=$A$2),AND(P8="E",Q8=$A$2),AND(W8="E",X8=$A$2)),P8,IF(P8="E","N",IF(P8="S","E",IF(P8="W","S",IF(P8="N","W","?")))))</f>
        <v>E</v>
      </c>
      <c r="Q9" s="15"/>
      <c r="R9" s="15"/>
      <c r="S9" s="16" t="n">
        <f aca="false">-F9</f>
        <v>-0</v>
      </c>
      <c r="T9" s="16" t="n">
        <f aca="false">-M9</f>
        <v>-0</v>
      </c>
      <c r="U9" s="16" t="n">
        <f aca="false">IF(Q9=$A$2,R9,IF(X9=$A$2,-Y9,R9-Y9))*IF(OR(P9="E",W9="E"),2,1)</f>
        <v>0</v>
      </c>
      <c r="V9" s="17" t="n">
        <f aca="false">SUM(S9:U9)</f>
        <v>0</v>
      </c>
      <c r="W9" s="14" t="str">
        <f aca="false">IF(OR(AND(B8="E",C8=$A$2),AND(I8="E",J8=$A$2),AND(P8="E",Q8=$A$2),AND(W8="E",X8=$A$2)),W8,IF(W8="E","N",IF(W8="S","E",IF(W8="W","S",IF(W8="N","W","?")))))</f>
        <v>S</v>
      </c>
      <c r="X9" s="15"/>
      <c r="Y9" s="15"/>
      <c r="Z9" s="16" t="n">
        <f aca="false">-G9</f>
        <v>-0</v>
      </c>
      <c r="AA9" s="16" t="n">
        <f aca="false">-N9</f>
        <v>-0</v>
      </c>
      <c r="AB9" s="16" t="n">
        <f aca="false">-U9</f>
        <v>-0</v>
      </c>
      <c r="AC9" s="17" t="n">
        <f aca="false">SUM(Z9:AB9)</f>
        <v>0</v>
      </c>
    </row>
    <row r="10" customFormat="false" ht="13.8" hidden="false" customHeight="false" outlineLevel="0" collapsed="false">
      <c r="A10" s="1" t="n">
        <f aca="false">A9+1</f>
        <v>8</v>
      </c>
      <c r="B10" s="14" t="str">
        <f aca="false">IF(OR(AND(B9="E",C9=$A$2),AND(I9="E",J9=$A$2),AND(P9="E",Q9=$A$2),AND(W9="E",X9=$A$2)),B9,IF(B9="E","N",IF(B9="S","E",IF(B9="W","S",IF(B9="N","W","?")))))</f>
        <v>S</v>
      </c>
      <c r="C10" s="15"/>
      <c r="D10" s="15"/>
      <c r="E10" s="16" t="n">
        <f aca="false">IF(C10=$A$2,D10,IF(J10=$A$2,-K10,D10-K10))*IF(OR(B10="E",I10="E"),2,1)</f>
        <v>0</v>
      </c>
      <c r="F10" s="16" t="n">
        <f aca="false">IF(C10=$A$2,D10,IF(Q10=$A$2,-R10,D10-R10))*IF(OR(B10="E",P10="E"),2,1)</f>
        <v>0</v>
      </c>
      <c r="G10" s="16" t="n">
        <f aca="false">IF(C10=$A$2,D10,IF(X10=$A$2,-Y10,D10-Y10))*IF(OR(B10="E",W10="E"),2,1)</f>
        <v>0</v>
      </c>
      <c r="H10" s="17" t="n">
        <f aca="false">SUM(E10:G10)</f>
        <v>0</v>
      </c>
      <c r="I10" s="14" t="str">
        <f aca="false">IF(OR(AND(B9="E",C9=$A$2),AND(I9="E",J9=$A$2),AND(P9="E",Q9=$A$2),AND(W9="E",X9=$A$2)),I9,IF(I9="E","N",IF(I9="S","E",IF(I9="W","S",IF(I9="N","W","?")))))</f>
        <v>W</v>
      </c>
      <c r="J10" s="15"/>
      <c r="K10" s="15"/>
      <c r="L10" s="16" t="n">
        <f aca="false">-E10</f>
        <v>-0</v>
      </c>
      <c r="M10" s="16" t="n">
        <f aca="false">IF(J10=$A$2,K10,IF(Q10=$A$2,-R10,K10-R10))*IF(OR(I10="E",P10="E"),2,1)</f>
        <v>0</v>
      </c>
      <c r="N10" s="16" t="n">
        <f aca="false">IF(J10=$A$2,K10,IF(X10=$A$2,-Y10,K10-Y10))*IF(OR(I10="E",W10="E"),2,1)</f>
        <v>0</v>
      </c>
      <c r="O10" s="17" t="n">
        <f aca="false">SUM(L10:N10)</f>
        <v>0</v>
      </c>
      <c r="P10" s="14" t="str">
        <f aca="false">IF(OR(AND(B9="E",C9=$A$2),AND(I9="E",J9=$A$2),AND(P9="E",Q9=$A$2),AND(W9="E",X9=$A$2)),P9,IF(P9="E","N",IF(P9="S","E",IF(P9="W","S",IF(P9="N","W","?")))))</f>
        <v>N</v>
      </c>
      <c r="Q10" s="15"/>
      <c r="R10" s="15"/>
      <c r="S10" s="16" t="n">
        <f aca="false">-F10</f>
        <v>-0</v>
      </c>
      <c r="T10" s="16" t="n">
        <f aca="false">-M10</f>
        <v>-0</v>
      </c>
      <c r="U10" s="16" t="n">
        <f aca="false">IF(Q10=$A$2,R10,IF(X10=$A$2,-Y10,R10-Y10))*IF(OR(P10="E",W10="E"),2,1)</f>
        <v>0</v>
      </c>
      <c r="V10" s="17" t="n">
        <f aca="false">SUM(S10:U10)</f>
        <v>0</v>
      </c>
      <c r="W10" s="14" t="str">
        <f aca="false">IF(OR(AND(B9="E",C9=$A$2),AND(I9="E",J9=$A$2),AND(P9="E",Q9=$A$2),AND(W9="E",X9=$A$2)),W9,IF(W9="E","N",IF(W9="S","E",IF(W9="W","S",IF(W9="N","W","?")))))</f>
        <v>E</v>
      </c>
      <c r="X10" s="15"/>
      <c r="Y10" s="15"/>
      <c r="Z10" s="16" t="n">
        <f aca="false">-G10</f>
        <v>-0</v>
      </c>
      <c r="AA10" s="16" t="n">
        <f aca="false">-N10</f>
        <v>-0</v>
      </c>
      <c r="AB10" s="16" t="n">
        <f aca="false">-U10</f>
        <v>-0</v>
      </c>
      <c r="AC10" s="17" t="n">
        <f aca="false">SUM(Z10:AB10)</f>
        <v>0</v>
      </c>
    </row>
    <row r="11" customFormat="false" ht="13.8" hidden="false" customHeight="false" outlineLevel="0" collapsed="false">
      <c r="A11" s="1" t="n">
        <f aca="false">A10+1</f>
        <v>9</v>
      </c>
      <c r="B11" s="14" t="str">
        <f aca="false">IF(OR(AND(B10="E",C10=$A$2),AND(I10="E",J10=$A$2),AND(P10="E",Q10=$A$2),AND(W10="E",X10=$A$2)),B10,IF(B10="E","N",IF(B10="S","E",IF(B10="W","S",IF(B10="N","W","?")))))</f>
        <v>E</v>
      </c>
      <c r="C11" s="15"/>
      <c r="D11" s="15"/>
      <c r="E11" s="16" t="n">
        <f aca="false">IF(C11=$A$2,D11,IF(J11=$A$2,-K11,D11-K11))*IF(OR(B11="E",I11="E"),2,1)</f>
        <v>0</v>
      </c>
      <c r="F11" s="16" t="n">
        <f aca="false">IF(C11=$A$2,D11,IF(Q11=$A$2,-R11,D11-R11))*IF(OR(B11="E",P11="E"),2,1)</f>
        <v>0</v>
      </c>
      <c r="G11" s="16" t="n">
        <f aca="false">IF(C11=$A$2,D11,IF(X11=$A$2,-Y11,D11-Y11))*IF(OR(B11="E",W11="E"),2,1)</f>
        <v>0</v>
      </c>
      <c r="H11" s="17" t="n">
        <f aca="false">SUM(E11:G11)</f>
        <v>0</v>
      </c>
      <c r="I11" s="14" t="str">
        <f aca="false">IF(OR(AND(B10="E",C10=$A$2),AND(I10="E",J10=$A$2),AND(P10="E",Q10=$A$2),AND(W10="E",X10=$A$2)),I10,IF(I10="E","N",IF(I10="S","E",IF(I10="W","S",IF(I10="N","W","?")))))</f>
        <v>S</v>
      </c>
      <c r="J11" s="15"/>
      <c r="K11" s="15"/>
      <c r="L11" s="16" t="n">
        <f aca="false">-E11</f>
        <v>-0</v>
      </c>
      <c r="M11" s="16" t="n">
        <f aca="false">IF(J11=$A$2,K11,IF(Q11=$A$2,-R11,K11-R11))*IF(OR(I11="E",P11="E"),2,1)</f>
        <v>0</v>
      </c>
      <c r="N11" s="16" t="n">
        <f aca="false">IF(J11=$A$2,K11,IF(X11=$A$2,-Y11,K11-Y11))*IF(OR(I11="E",W11="E"),2,1)</f>
        <v>0</v>
      </c>
      <c r="O11" s="17" t="n">
        <f aca="false">SUM(L11:N11)</f>
        <v>0</v>
      </c>
      <c r="P11" s="14" t="str">
        <f aca="false">IF(OR(AND(B10="E",C10=$A$2),AND(I10="E",J10=$A$2),AND(P10="E",Q10=$A$2),AND(W10="E",X10=$A$2)),P10,IF(P10="E","N",IF(P10="S","E",IF(P10="W","S",IF(P10="N","W","?")))))</f>
        <v>W</v>
      </c>
      <c r="Q11" s="15"/>
      <c r="R11" s="15"/>
      <c r="S11" s="16" t="n">
        <f aca="false">-F11</f>
        <v>-0</v>
      </c>
      <c r="T11" s="16" t="n">
        <f aca="false">-M11</f>
        <v>-0</v>
      </c>
      <c r="U11" s="16" t="n">
        <f aca="false">IF(Q11=$A$2,R11,IF(X11=$A$2,-Y11,R11-Y11))*IF(OR(P11="E",W11="E"),2,1)</f>
        <v>0</v>
      </c>
      <c r="V11" s="17" t="n">
        <f aca="false">SUM(S11:U11)</f>
        <v>0</v>
      </c>
      <c r="W11" s="14" t="str">
        <f aca="false">IF(OR(AND(B10="E",C10=$A$2),AND(I10="E",J10=$A$2),AND(P10="E",Q10=$A$2),AND(W10="E",X10=$A$2)),W10,IF(W10="E","N",IF(W10="S","E",IF(W10="W","S",IF(W10="N","W","?")))))</f>
        <v>N</v>
      </c>
      <c r="X11" s="15"/>
      <c r="Y11" s="15"/>
      <c r="Z11" s="16" t="n">
        <f aca="false">-G11</f>
        <v>-0</v>
      </c>
      <c r="AA11" s="16" t="n">
        <f aca="false">-N11</f>
        <v>-0</v>
      </c>
      <c r="AB11" s="16" t="n">
        <f aca="false">-U11</f>
        <v>-0</v>
      </c>
      <c r="AC11" s="17" t="n">
        <f aca="false">SUM(Z11:AB11)</f>
        <v>0</v>
      </c>
    </row>
    <row r="12" customFormat="false" ht="13.8" hidden="false" customHeight="false" outlineLevel="0" collapsed="false">
      <c r="A12" s="1" t="n">
        <f aca="false">A11+1</f>
        <v>10</v>
      </c>
      <c r="B12" s="14" t="str">
        <f aca="false">IF(OR(AND(B11="E",C11=$A$2),AND(I11="E",J11=$A$2),AND(P11="E",Q11=$A$2),AND(W11="E",X11=$A$2)),B11,IF(B11="E","N",IF(B11="S","E",IF(B11="W","S",IF(B11="N","W","?")))))</f>
        <v>N</v>
      </c>
      <c r="C12" s="15"/>
      <c r="D12" s="15"/>
      <c r="E12" s="16" t="n">
        <f aca="false">IF(C12=$A$2,D12,IF(J12=$A$2,-K12,D12-K12))*IF(OR(B12="E",I12="E"),2,1)</f>
        <v>0</v>
      </c>
      <c r="F12" s="16" t="n">
        <f aca="false">IF(C12=$A$2,D12,IF(Q12=$A$2,-R12,D12-R12))*IF(OR(B12="E",P12="E"),2,1)</f>
        <v>0</v>
      </c>
      <c r="G12" s="16" t="n">
        <f aca="false">IF(C12=$A$2,D12,IF(X12=$A$2,-Y12,D12-Y12))*IF(OR(B12="E",W12="E"),2,1)</f>
        <v>0</v>
      </c>
      <c r="H12" s="17" t="n">
        <f aca="false">SUM(E12:G12)</f>
        <v>0</v>
      </c>
      <c r="I12" s="14" t="str">
        <f aca="false">IF(OR(AND(B11="E",C11=$A$2),AND(I11="E",J11=$A$2),AND(P11="E",Q11=$A$2),AND(W11="E",X11=$A$2)),I11,IF(I11="E","N",IF(I11="S","E",IF(I11="W","S",IF(I11="N","W","?")))))</f>
        <v>E</v>
      </c>
      <c r="J12" s="15"/>
      <c r="K12" s="15"/>
      <c r="L12" s="16" t="n">
        <f aca="false">-E12</f>
        <v>-0</v>
      </c>
      <c r="M12" s="16" t="n">
        <f aca="false">IF(J12=$A$2,K12,IF(Q12=$A$2,-R12,K12-R12))*IF(OR(I12="E",P12="E"),2,1)</f>
        <v>0</v>
      </c>
      <c r="N12" s="16" t="n">
        <f aca="false">IF(J12=$A$2,K12,IF(X12=$A$2,-Y12,K12-Y12))*IF(OR(I12="E",W12="E"),2,1)</f>
        <v>0</v>
      </c>
      <c r="O12" s="17" t="n">
        <f aca="false">SUM(L12:N12)</f>
        <v>0</v>
      </c>
      <c r="P12" s="14" t="str">
        <f aca="false">IF(OR(AND(B11="E",C11=$A$2),AND(I11="E",J11=$A$2),AND(P11="E",Q11=$A$2),AND(W11="E",X11=$A$2)),P11,IF(P11="E","N",IF(P11="S","E",IF(P11="W","S",IF(P11="N","W","?")))))</f>
        <v>S</v>
      </c>
      <c r="Q12" s="15"/>
      <c r="R12" s="15"/>
      <c r="S12" s="16" t="n">
        <f aca="false">-F12</f>
        <v>-0</v>
      </c>
      <c r="T12" s="16" t="n">
        <f aca="false">-M12</f>
        <v>-0</v>
      </c>
      <c r="U12" s="16" t="n">
        <f aca="false">IF(Q12=$A$2,R12,IF(X12=$A$2,-Y12,R12-Y12))*IF(OR(P12="E",W12="E"),2,1)</f>
        <v>0</v>
      </c>
      <c r="V12" s="17" t="n">
        <f aca="false">SUM(S12:U12)</f>
        <v>0</v>
      </c>
      <c r="W12" s="14" t="str">
        <f aca="false">IF(OR(AND(B11="E",C11=$A$2),AND(I11="E",J11=$A$2),AND(P11="E",Q11=$A$2),AND(W11="E",X11=$A$2)),W11,IF(W11="E","N",IF(W11="S","E",IF(W11="W","S",IF(W11="N","W","?")))))</f>
        <v>W</v>
      </c>
      <c r="X12" s="15"/>
      <c r="Y12" s="15"/>
      <c r="Z12" s="16" t="n">
        <f aca="false">-G12</f>
        <v>-0</v>
      </c>
      <c r="AA12" s="16" t="n">
        <f aca="false">-N12</f>
        <v>-0</v>
      </c>
      <c r="AB12" s="16" t="n">
        <f aca="false">-U12</f>
        <v>-0</v>
      </c>
      <c r="AC12" s="17" t="n">
        <f aca="false">SUM(Z12:AB12)</f>
        <v>0</v>
      </c>
    </row>
    <row r="13" customFormat="false" ht="13.8" hidden="false" customHeight="false" outlineLevel="0" collapsed="false">
      <c r="A13" s="1" t="n">
        <f aca="false">A12+1</f>
        <v>11</v>
      </c>
      <c r="B13" s="14" t="str">
        <f aca="false">IF(OR(AND(B12="E",C12=$A$2),AND(I12="E",J12=$A$2),AND(P12="E",Q12=$A$2),AND(W12="E",X12=$A$2)),B12,IF(B12="E","N",IF(B12="S","E",IF(B12="W","S",IF(B12="N","W","?")))))</f>
        <v>W</v>
      </c>
      <c r="C13" s="15"/>
      <c r="D13" s="15"/>
      <c r="E13" s="16" t="n">
        <f aca="false">IF(C13=$A$2,D13,IF(J13=$A$2,-K13,D13-K13))*IF(OR(B13="E",I13="E"),2,1)</f>
        <v>0</v>
      </c>
      <c r="F13" s="16" t="n">
        <f aca="false">IF(C13=$A$2,D13,IF(Q13=$A$2,-R13,D13-R13))*IF(OR(B13="E",P13="E"),2,1)</f>
        <v>0</v>
      </c>
      <c r="G13" s="16" t="n">
        <f aca="false">IF(C13=$A$2,D13,IF(X13=$A$2,-Y13,D13-Y13))*IF(OR(B13="E",W13="E"),2,1)</f>
        <v>0</v>
      </c>
      <c r="H13" s="17" t="n">
        <f aca="false">SUM(E13:G13)</f>
        <v>0</v>
      </c>
      <c r="I13" s="14" t="str">
        <f aca="false">IF(OR(AND(B12="E",C12=$A$2),AND(I12="E",J12=$A$2),AND(P12="E",Q12=$A$2),AND(W12="E",X12=$A$2)),I12,IF(I12="E","N",IF(I12="S","E",IF(I12="W","S",IF(I12="N","W","?")))))</f>
        <v>N</v>
      </c>
      <c r="J13" s="15"/>
      <c r="K13" s="15"/>
      <c r="L13" s="16" t="n">
        <f aca="false">-E13</f>
        <v>-0</v>
      </c>
      <c r="M13" s="16" t="n">
        <f aca="false">IF(J13=$A$2,K13,IF(Q13=$A$2,-R13,K13-R13))*IF(OR(I13="E",P13="E"),2,1)</f>
        <v>0</v>
      </c>
      <c r="N13" s="16" t="n">
        <f aca="false">IF(J13=$A$2,K13,IF(X13=$A$2,-Y13,K13-Y13))*IF(OR(I13="E",W13="E"),2,1)</f>
        <v>0</v>
      </c>
      <c r="O13" s="17" t="n">
        <f aca="false">SUM(L13:N13)</f>
        <v>0</v>
      </c>
      <c r="P13" s="14" t="str">
        <f aca="false">IF(OR(AND(B12="E",C12=$A$2),AND(I12="E",J12=$A$2),AND(P12="E",Q12=$A$2),AND(W12="E",X12=$A$2)),P12,IF(P12="E","N",IF(P12="S","E",IF(P12="W","S",IF(P12="N","W","?")))))</f>
        <v>E</v>
      </c>
      <c r="Q13" s="15"/>
      <c r="R13" s="15"/>
      <c r="S13" s="16" t="n">
        <f aca="false">-F13</f>
        <v>-0</v>
      </c>
      <c r="T13" s="16" t="n">
        <f aca="false">-M13</f>
        <v>-0</v>
      </c>
      <c r="U13" s="16" t="n">
        <f aca="false">IF(Q13=$A$2,R13,IF(X13=$A$2,-Y13,R13-Y13))*IF(OR(P13="E",W13="E"),2,1)</f>
        <v>0</v>
      </c>
      <c r="V13" s="17" t="n">
        <f aca="false">SUM(S13:U13)</f>
        <v>0</v>
      </c>
      <c r="W13" s="14" t="str">
        <f aca="false">IF(OR(AND(B12="E",C12=$A$2),AND(I12="E",J12=$A$2),AND(P12="E",Q12=$A$2),AND(W12="E",X12=$A$2)),W12,IF(W12="E","N",IF(W12="S","E",IF(W12="W","S",IF(W12="N","W","?")))))</f>
        <v>S</v>
      </c>
      <c r="X13" s="15"/>
      <c r="Y13" s="15"/>
      <c r="Z13" s="16" t="n">
        <f aca="false">-G13</f>
        <v>-0</v>
      </c>
      <c r="AA13" s="16" t="n">
        <f aca="false">-N13</f>
        <v>-0</v>
      </c>
      <c r="AB13" s="16" t="n">
        <f aca="false">-U13</f>
        <v>-0</v>
      </c>
      <c r="AC13" s="17" t="n">
        <f aca="false">SUM(Z13:AB13)</f>
        <v>0</v>
      </c>
    </row>
    <row r="14" customFormat="false" ht="13.8" hidden="false" customHeight="false" outlineLevel="0" collapsed="false">
      <c r="A14" s="1" t="n">
        <f aca="false">A13+1</f>
        <v>12</v>
      </c>
      <c r="B14" s="14" t="str">
        <f aca="false">IF(OR(AND(B13="E",C13=$A$2),AND(I13="E",J13=$A$2),AND(P13="E",Q13=$A$2),AND(W13="E",X13=$A$2)),B13,IF(B13="E","N",IF(B13="S","E",IF(B13="W","S",IF(B13="N","W","?")))))</f>
        <v>S</v>
      </c>
      <c r="C14" s="15"/>
      <c r="D14" s="15"/>
      <c r="E14" s="16" t="n">
        <f aca="false">IF(C14=$A$2,D14,IF(J14=$A$2,-K14,D14-K14))*IF(OR(B14="E",I14="E"),2,1)</f>
        <v>0</v>
      </c>
      <c r="F14" s="16" t="n">
        <f aca="false">IF(C14=$A$2,D14,IF(Q14=$A$2,-R14,D14-R14))*IF(OR(B14="E",P14="E"),2,1)</f>
        <v>0</v>
      </c>
      <c r="G14" s="16" t="n">
        <f aca="false">IF(C14=$A$2,D14,IF(X14=$A$2,-Y14,D14-Y14))*IF(OR(B14="E",W14="E"),2,1)</f>
        <v>0</v>
      </c>
      <c r="H14" s="17" t="n">
        <f aca="false">SUM(E14:G14)</f>
        <v>0</v>
      </c>
      <c r="I14" s="14" t="str">
        <f aca="false">IF(OR(AND(B13="E",C13=$A$2),AND(I13="E",J13=$A$2),AND(P13="E",Q13=$A$2),AND(W13="E",X13=$A$2)),I13,IF(I13="E","N",IF(I13="S","E",IF(I13="W","S",IF(I13="N","W","?")))))</f>
        <v>W</v>
      </c>
      <c r="J14" s="15"/>
      <c r="K14" s="15"/>
      <c r="L14" s="16" t="n">
        <f aca="false">-E14</f>
        <v>-0</v>
      </c>
      <c r="M14" s="16" t="n">
        <f aca="false">IF(J14=$A$2,K14,IF(Q14=$A$2,-R14,K14-R14))*IF(OR(I14="E",P14="E"),2,1)</f>
        <v>0</v>
      </c>
      <c r="N14" s="16" t="n">
        <f aca="false">IF(J14=$A$2,K14,IF(X14=$A$2,-Y14,K14-Y14))*IF(OR(I14="E",W14="E"),2,1)</f>
        <v>0</v>
      </c>
      <c r="O14" s="17" t="n">
        <f aca="false">SUM(L14:N14)</f>
        <v>0</v>
      </c>
      <c r="P14" s="14" t="str">
        <f aca="false">IF(OR(AND(B13="E",C13=$A$2),AND(I13="E",J13=$A$2),AND(P13="E",Q13=$A$2),AND(W13="E",X13=$A$2)),P13,IF(P13="E","N",IF(P13="S","E",IF(P13="W","S",IF(P13="N","W","?")))))</f>
        <v>N</v>
      </c>
      <c r="Q14" s="15"/>
      <c r="R14" s="15"/>
      <c r="S14" s="16" t="n">
        <f aca="false">-F14</f>
        <v>-0</v>
      </c>
      <c r="T14" s="16" t="n">
        <f aca="false">-M14</f>
        <v>-0</v>
      </c>
      <c r="U14" s="16" t="n">
        <f aca="false">IF(Q14=$A$2,R14,IF(X14=$A$2,-Y14,R14-Y14))*IF(OR(P14="E",W14="E"),2,1)</f>
        <v>0</v>
      </c>
      <c r="V14" s="17" t="n">
        <f aca="false">SUM(S14:U14)</f>
        <v>0</v>
      </c>
      <c r="W14" s="14" t="str">
        <f aca="false">IF(OR(AND(B13="E",C13=$A$2),AND(I13="E",J13=$A$2),AND(P13="E",Q13=$A$2),AND(W13="E",X13=$A$2)),W13,IF(W13="E","N",IF(W13="S","E",IF(W13="W","S",IF(W13="N","W","?")))))</f>
        <v>E</v>
      </c>
      <c r="X14" s="15"/>
      <c r="Y14" s="15"/>
      <c r="Z14" s="16" t="n">
        <f aca="false">-G14</f>
        <v>-0</v>
      </c>
      <c r="AA14" s="16" t="n">
        <f aca="false">-N14</f>
        <v>-0</v>
      </c>
      <c r="AB14" s="16" t="n">
        <f aca="false">-U14</f>
        <v>-0</v>
      </c>
      <c r="AC14" s="17" t="n">
        <f aca="false">SUM(Z14:AB14)</f>
        <v>0</v>
      </c>
    </row>
    <row r="15" customFormat="false" ht="13.8" hidden="false" customHeight="false" outlineLevel="0" collapsed="false">
      <c r="A15" s="1" t="n">
        <f aca="false">A14+1</f>
        <v>13</v>
      </c>
      <c r="B15" s="14" t="str">
        <f aca="false">IF(OR(AND(B14="E",C14=$A$2),AND(I14="E",J14=$A$2),AND(P14="E",Q14=$A$2),AND(W14="E",X14=$A$2)),B14,IF(B14="E","N",IF(B14="S","E",IF(B14="W","S",IF(B14="N","W","?")))))</f>
        <v>E</v>
      </c>
      <c r="C15" s="15"/>
      <c r="D15" s="15"/>
      <c r="E15" s="16" t="n">
        <f aca="false">IF(C15=$A$2,D15,IF(J15=$A$2,-K15,D15-K15))*IF(OR(B15="E",I15="E"),2,1)</f>
        <v>0</v>
      </c>
      <c r="F15" s="16" t="n">
        <f aca="false">IF(C15=$A$2,D15,IF(Q15=$A$2,-R15,D15-R15))*IF(OR(B15="E",P15="E"),2,1)</f>
        <v>0</v>
      </c>
      <c r="G15" s="16" t="n">
        <f aca="false">IF(C15=$A$2,D15,IF(X15=$A$2,-Y15,D15-Y15))*IF(OR(B15="E",W15="E"),2,1)</f>
        <v>0</v>
      </c>
      <c r="H15" s="17" t="n">
        <f aca="false">SUM(E15:G15)</f>
        <v>0</v>
      </c>
      <c r="I15" s="14" t="str">
        <f aca="false">IF(OR(AND(B14="E",C14=$A$2),AND(I14="E",J14=$A$2),AND(P14="E",Q14=$A$2),AND(W14="E",X14=$A$2)),I14,IF(I14="E","N",IF(I14="S","E",IF(I14="W","S",IF(I14="N","W","?")))))</f>
        <v>S</v>
      </c>
      <c r="J15" s="15"/>
      <c r="K15" s="15"/>
      <c r="L15" s="16" t="n">
        <f aca="false">-E15</f>
        <v>-0</v>
      </c>
      <c r="M15" s="16" t="n">
        <f aca="false">IF(J15=$A$2,K15,IF(Q15=$A$2,-R15,K15-R15))*IF(OR(I15="E",P15="E"),2,1)</f>
        <v>0</v>
      </c>
      <c r="N15" s="16" t="n">
        <f aca="false">IF(J15=$A$2,K15,IF(X15=$A$2,-Y15,K15-Y15))*IF(OR(I15="E",W15="E"),2,1)</f>
        <v>0</v>
      </c>
      <c r="O15" s="17" t="n">
        <f aca="false">SUM(L15:N15)</f>
        <v>0</v>
      </c>
      <c r="P15" s="14" t="str">
        <f aca="false">IF(OR(AND(B14="E",C14=$A$2),AND(I14="E",J14=$A$2),AND(P14="E",Q14=$A$2),AND(W14="E",X14=$A$2)),P14,IF(P14="E","N",IF(P14="S","E",IF(P14="W","S",IF(P14="N","W","?")))))</f>
        <v>W</v>
      </c>
      <c r="Q15" s="15"/>
      <c r="R15" s="15"/>
      <c r="S15" s="16" t="n">
        <f aca="false">-F15</f>
        <v>-0</v>
      </c>
      <c r="T15" s="16" t="n">
        <f aca="false">-M15</f>
        <v>-0</v>
      </c>
      <c r="U15" s="16" t="n">
        <f aca="false">IF(Q15=$A$2,R15,IF(X15=$A$2,-Y15,R15-Y15))*IF(OR(P15="E",W15="E"),2,1)</f>
        <v>0</v>
      </c>
      <c r="V15" s="17" t="n">
        <f aca="false">SUM(S15:U15)</f>
        <v>0</v>
      </c>
      <c r="W15" s="14" t="str">
        <f aca="false">IF(OR(AND(B14="E",C14=$A$2),AND(I14="E",J14=$A$2),AND(P14="E",Q14=$A$2),AND(W14="E",X14=$A$2)),W14,IF(W14="E","N",IF(W14="S","E",IF(W14="W","S",IF(W14="N","W","?")))))</f>
        <v>N</v>
      </c>
      <c r="X15" s="15"/>
      <c r="Y15" s="15"/>
      <c r="Z15" s="16" t="n">
        <f aca="false">-G15</f>
        <v>-0</v>
      </c>
      <c r="AA15" s="16" t="n">
        <f aca="false">-N15</f>
        <v>-0</v>
      </c>
      <c r="AB15" s="16" t="n">
        <f aca="false">-U15</f>
        <v>-0</v>
      </c>
      <c r="AC15" s="17" t="n">
        <f aca="false">SUM(Z15:AB15)</f>
        <v>0</v>
      </c>
    </row>
    <row r="16" customFormat="false" ht="13.8" hidden="false" customHeight="false" outlineLevel="0" collapsed="false">
      <c r="A16" s="1" t="n">
        <f aca="false">A15+1</f>
        <v>14</v>
      </c>
      <c r="B16" s="14" t="str">
        <f aca="false">IF(OR(AND(B15="E",C15=$A$2),AND(I15="E",J15=$A$2),AND(P15="E",Q15=$A$2),AND(W15="E",X15=$A$2)),B15,IF(B15="E","N",IF(B15="S","E",IF(B15="W","S",IF(B15="N","W","?")))))</f>
        <v>N</v>
      </c>
      <c r="C16" s="15"/>
      <c r="D16" s="15"/>
      <c r="E16" s="16" t="n">
        <f aca="false">IF(C16=$A$2,D16,IF(J16=$A$2,-K16,D16-K16))*IF(OR(B16="E",I16="E"),2,1)</f>
        <v>0</v>
      </c>
      <c r="F16" s="16" t="n">
        <f aca="false">IF(C16=$A$2,D16,IF(Q16=$A$2,-R16,D16-R16))*IF(OR(B16="E",P16="E"),2,1)</f>
        <v>0</v>
      </c>
      <c r="G16" s="16" t="n">
        <f aca="false">IF(C16=$A$2,D16,IF(X16=$A$2,-Y16,D16-Y16))*IF(OR(B16="E",W16="E"),2,1)</f>
        <v>0</v>
      </c>
      <c r="H16" s="17" t="n">
        <f aca="false">SUM(E16:G16)</f>
        <v>0</v>
      </c>
      <c r="I16" s="14" t="str">
        <f aca="false">IF(OR(AND(B15="E",C15=$A$2),AND(I15="E",J15=$A$2),AND(P15="E",Q15=$A$2),AND(W15="E",X15=$A$2)),I15,IF(I15="E","N",IF(I15="S","E",IF(I15="W","S",IF(I15="N","W","?")))))</f>
        <v>E</v>
      </c>
      <c r="J16" s="15"/>
      <c r="K16" s="15"/>
      <c r="L16" s="16" t="n">
        <f aca="false">-E16</f>
        <v>-0</v>
      </c>
      <c r="M16" s="16" t="n">
        <f aca="false">IF(J16=$A$2,K16,IF(Q16=$A$2,-R16,K16-R16))*IF(OR(I16="E",P16="E"),2,1)</f>
        <v>0</v>
      </c>
      <c r="N16" s="16" t="n">
        <f aca="false">IF(J16=$A$2,K16,IF(X16=$A$2,-Y16,K16-Y16))*IF(OR(I16="E",W16="E"),2,1)</f>
        <v>0</v>
      </c>
      <c r="O16" s="17" t="n">
        <f aca="false">SUM(L16:N16)</f>
        <v>0</v>
      </c>
      <c r="P16" s="14" t="str">
        <f aca="false">IF(OR(AND(B15="E",C15=$A$2),AND(I15="E",J15=$A$2),AND(P15="E",Q15=$A$2),AND(W15="E",X15=$A$2)),P15,IF(P15="E","N",IF(P15="S","E",IF(P15="W","S",IF(P15="N","W","?")))))</f>
        <v>S</v>
      </c>
      <c r="Q16" s="15"/>
      <c r="R16" s="15"/>
      <c r="S16" s="16" t="n">
        <f aca="false">-F16</f>
        <v>-0</v>
      </c>
      <c r="T16" s="16" t="n">
        <f aca="false">-M16</f>
        <v>-0</v>
      </c>
      <c r="U16" s="16" t="n">
        <f aca="false">IF(Q16=$A$2,R16,IF(X16=$A$2,-Y16,R16-Y16))*IF(OR(P16="E",W16="E"),2,1)</f>
        <v>0</v>
      </c>
      <c r="V16" s="17" t="n">
        <f aca="false">SUM(S16:U16)</f>
        <v>0</v>
      </c>
      <c r="W16" s="14" t="str">
        <f aca="false">IF(OR(AND(B15="E",C15=$A$2),AND(I15="E",J15=$A$2),AND(P15="E",Q15=$A$2),AND(W15="E",X15=$A$2)),W15,IF(W15="E","N",IF(W15="S","E",IF(W15="W","S",IF(W15="N","W","?")))))</f>
        <v>W</v>
      </c>
      <c r="X16" s="15"/>
      <c r="Y16" s="15"/>
      <c r="Z16" s="16" t="n">
        <f aca="false">-G16</f>
        <v>-0</v>
      </c>
      <c r="AA16" s="16" t="n">
        <f aca="false">-N16</f>
        <v>-0</v>
      </c>
      <c r="AB16" s="16" t="n">
        <f aca="false">-U16</f>
        <v>-0</v>
      </c>
      <c r="AC16" s="17" t="n">
        <f aca="false">SUM(Z16:AB16)</f>
        <v>0</v>
      </c>
    </row>
    <row r="17" customFormat="false" ht="13.8" hidden="false" customHeight="false" outlineLevel="0" collapsed="false">
      <c r="A17" s="1" t="n">
        <f aca="false">A16+1</f>
        <v>15</v>
      </c>
      <c r="B17" s="14" t="str">
        <f aca="false">IF(OR(AND(B16="E",C16=$A$2),AND(I16="E",J16=$A$2),AND(P16="E",Q16=$A$2),AND(W16="E",X16=$A$2)),B16,IF(B16="E","N",IF(B16="S","E",IF(B16="W","S",IF(B16="N","W","?")))))</f>
        <v>W</v>
      </c>
      <c r="C17" s="15"/>
      <c r="D17" s="15"/>
      <c r="E17" s="16" t="n">
        <f aca="false">IF(C17=$A$2,D17,IF(J17=$A$2,-K17,D17-K17))*IF(OR(B17="E",I17="E"),2,1)</f>
        <v>0</v>
      </c>
      <c r="F17" s="16" t="n">
        <f aca="false">IF(C17=$A$2,D17,IF(Q17=$A$2,-R17,D17-R17))*IF(OR(B17="E",P17="E"),2,1)</f>
        <v>0</v>
      </c>
      <c r="G17" s="16" t="n">
        <f aca="false">IF(C17=$A$2,D17,IF(X17=$A$2,-Y17,D17-Y17))*IF(OR(B17="E",W17="E"),2,1)</f>
        <v>0</v>
      </c>
      <c r="H17" s="17" t="n">
        <f aca="false">SUM(E17:G17)</f>
        <v>0</v>
      </c>
      <c r="I17" s="14" t="str">
        <f aca="false">IF(OR(AND(B16="E",C16=$A$2),AND(I16="E",J16=$A$2),AND(P16="E",Q16=$A$2),AND(W16="E",X16=$A$2)),I16,IF(I16="E","N",IF(I16="S","E",IF(I16="W","S",IF(I16="N","W","?")))))</f>
        <v>N</v>
      </c>
      <c r="J17" s="15"/>
      <c r="K17" s="15"/>
      <c r="L17" s="16" t="n">
        <f aca="false">-E17</f>
        <v>-0</v>
      </c>
      <c r="M17" s="16" t="n">
        <f aca="false">IF(J17=$A$2,K17,IF(Q17=$A$2,-R17,K17-R17))*IF(OR(I17="E",P17="E"),2,1)</f>
        <v>0</v>
      </c>
      <c r="N17" s="16" t="n">
        <f aca="false">IF(J17=$A$2,K17,IF(X17=$A$2,-Y17,K17-Y17))*IF(OR(I17="E",W17="E"),2,1)</f>
        <v>0</v>
      </c>
      <c r="O17" s="17" t="n">
        <f aca="false">SUM(L17:N17)</f>
        <v>0</v>
      </c>
      <c r="P17" s="14" t="str">
        <f aca="false">IF(OR(AND(B16="E",C16=$A$2),AND(I16="E",J16=$A$2),AND(P16="E",Q16=$A$2),AND(W16="E",X16=$A$2)),P16,IF(P16="E","N",IF(P16="S","E",IF(P16="W","S",IF(P16="N","W","?")))))</f>
        <v>E</v>
      </c>
      <c r="Q17" s="15"/>
      <c r="R17" s="15"/>
      <c r="S17" s="16" t="n">
        <f aca="false">-F17</f>
        <v>-0</v>
      </c>
      <c r="T17" s="16" t="n">
        <f aca="false">-M17</f>
        <v>-0</v>
      </c>
      <c r="U17" s="16" t="n">
        <f aca="false">IF(Q17=$A$2,R17,IF(X17=$A$2,-Y17,R17-Y17))*IF(OR(P17="E",W17="E"),2,1)</f>
        <v>0</v>
      </c>
      <c r="V17" s="17" t="n">
        <f aca="false">SUM(S17:U17)</f>
        <v>0</v>
      </c>
      <c r="W17" s="14" t="str">
        <f aca="false">IF(OR(AND(B16="E",C16=$A$2),AND(I16="E",J16=$A$2),AND(P16="E",Q16=$A$2),AND(W16="E",X16=$A$2)),W16,IF(W16="E","N",IF(W16="S","E",IF(W16="W","S",IF(W16="N","W","?")))))</f>
        <v>S</v>
      </c>
      <c r="X17" s="15"/>
      <c r="Y17" s="15"/>
      <c r="Z17" s="16" t="n">
        <f aca="false">-G17</f>
        <v>-0</v>
      </c>
      <c r="AA17" s="16" t="n">
        <f aca="false">-N17</f>
        <v>-0</v>
      </c>
      <c r="AB17" s="16" t="n">
        <f aca="false">-U17</f>
        <v>-0</v>
      </c>
      <c r="AC17" s="17" t="n">
        <f aca="false">SUM(Z17:AB17)</f>
        <v>0</v>
      </c>
    </row>
    <row r="18" customFormat="false" ht="13.8" hidden="false" customHeight="false" outlineLevel="0" collapsed="false">
      <c r="A18" s="1" t="n">
        <f aca="false">A17+1</f>
        <v>16</v>
      </c>
      <c r="B18" s="14" t="str">
        <f aca="false">IF(OR(AND(B17="E",C17=$A$2),AND(I17="E",J17=$A$2),AND(P17="E",Q17=$A$2),AND(W17="E",X17=$A$2)),B17,IF(B17="E","N",IF(B17="S","E",IF(B17="W","S",IF(B17="N","W","?")))))</f>
        <v>S</v>
      </c>
      <c r="C18" s="15"/>
      <c r="D18" s="15"/>
      <c r="E18" s="16" t="n">
        <f aca="false">IF(C18=$A$2,D18,IF(J18=$A$2,-K18,D18-K18))*IF(OR(B18="E",I18="E"),2,1)</f>
        <v>0</v>
      </c>
      <c r="F18" s="16" t="n">
        <f aca="false">IF(C18=$A$2,D18,IF(Q18=$A$2,-R18,D18-R18))*IF(OR(B18="E",P18="E"),2,1)</f>
        <v>0</v>
      </c>
      <c r="G18" s="16" t="n">
        <f aca="false">IF(C18=$A$2,D18,IF(X18=$A$2,-Y18,D18-Y18))*IF(OR(B18="E",W18="E"),2,1)</f>
        <v>0</v>
      </c>
      <c r="H18" s="17" t="n">
        <f aca="false">SUM(E18:G18)</f>
        <v>0</v>
      </c>
      <c r="I18" s="14" t="str">
        <f aca="false">IF(OR(AND(B17="E",C17=$A$2),AND(I17="E",J17=$A$2),AND(P17="E",Q17=$A$2),AND(W17="E",X17=$A$2)),I17,IF(I17="E","N",IF(I17="S","E",IF(I17="W","S",IF(I17="N","W","?")))))</f>
        <v>W</v>
      </c>
      <c r="J18" s="15"/>
      <c r="K18" s="15"/>
      <c r="L18" s="16" t="n">
        <f aca="false">-E18</f>
        <v>-0</v>
      </c>
      <c r="M18" s="16" t="n">
        <f aca="false">IF(J18=$A$2,K18,IF(Q18=$A$2,-R18,K18-R18))*IF(OR(I18="E",P18="E"),2,1)</f>
        <v>0</v>
      </c>
      <c r="N18" s="16" t="n">
        <f aca="false">IF(J18=$A$2,K18,IF(X18=$A$2,-Y18,K18-Y18))*IF(OR(I18="E",W18="E"),2,1)</f>
        <v>0</v>
      </c>
      <c r="O18" s="17" t="n">
        <f aca="false">SUM(L18:N18)</f>
        <v>0</v>
      </c>
      <c r="P18" s="14" t="str">
        <f aca="false">IF(OR(AND(B17="E",C17=$A$2),AND(I17="E",J17=$A$2),AND(P17="E",Q17=$A$2),AND(W17="E",X17=$A$2)),P17,IF(P17="E","N",IF(P17="S","E",IF(P17="W","S",IF(P17="N","W","?")))))</f>
        <v>N</v>
      </c>
      <c r="Q18" s="15"/>
      <c r="R18" s="15"/>
      <c r="S18" s="16" t="n">
        <f aca="false">-F18</f>
        <v>-0</v>
      </c>
      <c r="T18" s="16" t="n">
        <f aca="false">-M18</f>
        <v>-0</v>
      </c>
      <c r="U18" s="16" t="n">
        <f aca="false">IF(Q18=$A$2,R18,IF(X18=$A$2,-Y18,R18-Y18))*IF(OR(P18="E",W18="E"),2,1)</f>
        <v>0</v>
      </c>
      <c r="V18" s="17" t="n">
        <f aca="false">SUM(S18:U18)</f>
        <v>0</v>
      </c>
      <c r="W18" s="14" t="str">
        <f aca="false">IF(OR(AND(B17="E",C17=$A$2),AND(I17="E",J17=$A$2),AND(P17="E",Q17=$A$2),AND(W17="E",X17=$A$2)),W17,IF(W17="E","N",IF(W17="S","E",IF(W17="W","S",IF(W17="N","W","?")))))</f>
        <v>E</v>
      </c>
      <c r="X18" s="15"/>
      <c r="Y18" s="15"/>
      <c r="Z18" s="16" t="n">
        <f aca="false">-G18</f>
        <v>-0</v>
      </c>
      <c r="AA18" s="16" t="n">
        <f aca="false">-N18</f>
        <v>-0</v>
      </c>
      <c r="AB18" s="16" t="n">
        <f aca="false">-U18</f>
        <v>-0</v>
      </c>
      <c r="AC18" s="17" t="n">
        <f aca="false">SUM(Z18:AB18)</f>
        <v>0</v>
      </c>
    </row>
    <row r="19" customFormat="false" ht="13.8" hidden="false" customHeight="false" outlineLevel="0" collapsed="false">
      <c r="A19" s="1" t="n">
        <f aca="false">A18+1</f>
        <v>17</v>
      </c>
      <c r="B19" s="14" t="str">
        <f aca="false">IF(OR(AND(B18="E",C18=$A$2),AND(I18="E",J18=$A$2),AND(P18="E",Q18=$A$2),AND(W18="E",X18=$A$2)),B18,IF(B18="E","N",IF(B18="S","E",IF(B18="W","S",IF(B18="N","W","?")))))</f>
        <v>E</v>
      </c>
      <c r="C19" s="15"/>
      <c r="D19" s="15"/>
      <c r="E19" s="16" t="n">
        <f aca="false">IF(C19=$A$2,D19,IF(J19=$A$2,-K19,D19-K19))*IF(OR(B19="E",I19="E"),2,1)</f>
        <v>0</v>
      </c>
      <c r="F19" s="16" t="n">
        <f aca="false">IF(C19=$A$2,D19,IF(Q19=$A$2,-R19,D19-R19))*IF(OR(B19="E",P19="E"),2,1)</f>
        <v>0</v>
      </c>
      <c r="G19" s="16" t="n">
        <f aca="false">IF(C19=$A$2,D19,IF(X19=$A$2,-Y19,D19-Y19))*IF(OR(B19="E",W19="E"),2,1)</f>
        <v>0</v>
      </c>
      <c r="H19" s="17" t="n">
        <f aca="false">SUM(E19:G19)</f>
        <v>0</v>
      </c>
      <c r="I19" s="14" t="str">
        <f aca="false">IF(OR(AND(B18="E",C18=$A$2),AND(I18="E",J18=$A$2),AND(P18="E",Q18=$A$2),AND(W18="E",X18=$A$2)),I18,IF(I18="E","N",IF(I18="S","E",IF(I18="W","S",IF(I18="N","W","?")))))</f>
        <v>S</v>
      </c>
      <c r="J19" s="15"/>
      <c r="K19" s="15"/>
      <c r="L19" s="16" t="n">
        <f aca="false">-E19</f>
        <v>-0</v>
      </c>
      <c r="M19" s="16" t="n">
        <f aca="false">IF(J19=$A$2,K19,IF(Q19=$A$2,-R19,K19-R19))*IF(OR(I19="E",P19="E"),2,1)</f>
        <v>0</v>
      </c>
      <c r="N19" s="16" t="n">
        <f aca="false">IF(J19=$A$2,K19,IF(X19=$A$2,-Y19,K19-Y19))*IF(OR(I19="E",W19="E"),2,1)</f>
        <v>0</v>
      </c>
      <c r="O19" s="17" t="n">
        <f aca="false">SUM(L19:N19)</f>
        <v>0</v>
      </c>
      <c r="P19" s="14" t="str">
        <f aca="false">IF(OR(AND(B18="E",C18=$A$2),AND(I18="E",J18=$A$2),AND(P18="E",Q18=$A$2),AND(W18="E",X18=$A$2)),P18,IF(P18="E","N",IF(P18="S","E",IF(P18="W","S",IF(P18="N","W","?")))))</f>
        <v>W</v>
      </c>
      <c r="Q19" s="15"/>
      <c r="R19" s="15"/>
      <c r="S19" s="16" t="n">
        <f aca="false">-F19</f>
        <v>-0</v>
      </c>
      <c r="T19" s="16" t="n">
        <f aca="false">-M19</f>
        <v>-0</v>
      </c>
      <c r="U19" s="16" t="n">
        <f aca="false">IF(Q19=$A$2,R19,IF(X19=$A$2,-Y19,R19-Y19))*IF(OR(P19="E",W19="E"),2,1)</f>
        <v>0</v>
      </c>
      <c r="V19" s="17" t="n">
        <f aca="false">SUM(S19:U19)</f>
        <v>0</v>
      </c>
      <c r="W19" s="14" t="str">
        <f aca="false">IF(OR(AND(B18="E",C18=$A$2),AND(I18="E",J18=$A$2),AND(P18="E",Q18=$A$2),AND(W18="E",X18=$A$2)),W18,IF(W18="E","N",IF(W18="S","E",IF(W18="W","S",IF(W18="N","W","?")))))</f>
        <v>N</v>
      </c>
      <c r="X19" s="15"/>
      <c r="Y19" s="15"/>
      <c r="Z19" s="16" t="n">
        <f aca="false">-G19</f>
        <v>-0</v>
      </c>
      <c r="AA19" s="16" t="n">
        <f aca="false">-N19</f>
        <v>-0</v>
      </c>
      <c r="AB19" s="16" t="n">
        <f aca="false">-U19</f>
        <v>-0</v>
      </c>
      <c r="AC19" s="17" t="n">
        <f aca="false">SUM(Z19:AB19)</f>
        <v>0</v>
      </c>
    </row>
    <row r="20" customFormat="false" ht="13.8" hidden="false" customHeight="false" outlineLevel="0" collapsed="false">
      <c r="A20" s="1" t="n">
        <f aca="false">A19+1</f>
        <v>18</v>
      </c>
      <c r="B20" s="14" t="str">
        <f aca="false">IF(OR(AND(B19="E",C19=$A$2),AND(I19="E",J19=$A$2),AND(P19="E",Q19=$A$2),AND(W19="E",X19=$A$2)),B19,IF(B19="E","N",IF(B19="S","E",IF(B19="W","S",IF(B19="N","W","?")))))</f>
        <v>N</v>
      </c>
      <c r="C20" s="15"/>
      <c r="D20" s="15"/>
      <c r="E20" s="16" t="n">
        <f aca="false">IF(C20=$A$2,D20,IF(J20=$A$2,-K20,D20-K20))*IF(OR(B20="E",I20="E"),2,1)</f>
        <v>0</v>
      </c>
      <c r="F20" s="16" t="n">
        <f aca="false">IF(C20=$A$2,D20,IF(Q20=$A$2,-R20,D20-R20))*IF(OR(B20="E",P20="E"),2,1)</f>
        <v>0</v>
      </c>
      <c r="G20" s="16" t="n">
        <f aca="false">IF(C20=$A$2,D20,IF(X20=$A$2,-Y20,D20-Y20))*IF(OR(B20="E",W20="E"),2,1)</f>
        <v>0</v>
      </c>
      <c r="H20" s="17" t="n">
        <f aca="false">SUM(E20:G20)</f>
        <v>0</v>
      </c>
      <c r="I20" s="14" t="str">
        <f aca="false">IF(OR(AND(B19="E",C19=$A$2),AND(I19="E",J19=$A$2),AND(P19="E",Q19=$A$2),AND(W19="E",X19=$A$2)),I19,IF(I19="E","N",IF(I19="S","E",IF(I19="W","S",IF(I19="N","W","?")))))</f>
        <v>E</v>
      </c>
      <c r="J20" s="15"/>
      <c r="K20" s="15"/>
      <c r="L20" s="16" t="n">
        <f aca="false">-E20</f>
        <v>-0</v>
      </c>
      <c r="M20" s="16" t="n">
        <f aca="false">IF(J20=$A$2,K20,IF(Q20=$A$2,-R20,K20-R20))*IF(OR(I20="E",P20="E"),2,1)</f>
        <v>0</v>
      </c>
      <c r="N20" s="16" t="n">
        <f aca="false">IF(J20=$A$2,K20,IF(X20=$A$2,-Y20,K20-Y20))*IF(OR(I20="E",W20="E"),2,1)</f>
        <v>0</v>
      </c>
      <c r="O20" s="17" t="n">
        <f aca="false">SUM(L20:N20)</f>
        <v>0</v>
      </c>
      <c r="P20" s="14" t="str">
        <f aca="false">IF(OR(AND(B19="E",C19=$A$2),AND(I19="E",J19=$A$2),AND(P19="E",Q19=$A$2),AND(W19="E",X19=$A$2)),P19,IF(P19="E","N",IF(P19="S","E",IF(P19="W","S",IF(P19="N","W","?")))))</f>
        <v>S</v>
      </c>
      <c r="Q20" s="15"/>
      <c r="R20" s="15"/>
      <c r="S20" s="16" t="n">
        <f aca="false">-F20</f>
        <v>-0</v>
      </c>
      <c r="T20" s="16" t="n">
        <f aca="false">-M20</f>
        <v>-0</v>
      </c>
      <c r="U20" s="16" t="n">
        <f aca="false">IF(Q20=$A$2,R20,IF(X20=$A$2,-Y20,R20-Y20))*IF(OR(P20="E",W20="E"),2,1)</f>
        <v>0</v>
      </c>
      <c r="V20" s="17" t="n">
        <f aca="false">SUM(S20:U20)</f>
        <v>0</v>
      </c>
      <c r="W20" s="14" t="str">
        <f aca="false">IF(OR(AND(B19="E",C19=$A$2),AND(I19="E",J19=$A$2),AND(P19="E",Q19=$A$2),AND(W19="E",X19=$A$2)),W19,IF(W19="E","N",IF(W19="S","E",IF(W19="W","S",IF(W19="N","W","?")))))</f>
        <v>W</v>
      </c>
      <c r="X20" s="15"/>
      <c r="Y20" s="15"/>
      <c r="Z20" s="16" t="n">
        <f aca="false">-G20</f>
        <v>-0</v>
      </c>
      <c r="AA20" s="16" t="n">
        <f aca="false">-N20</f>
        <v>-0</v>
      </c>
      <c r="AB20" s="16" t="n">
        <f aca="false">-U20</f>
        <v>-0</v>
      </c>
      <c r="AC20" s="17" t="n">
        <f aca="false">SUM(Z20:AB20)</f>
        <v>0</v>
      </c>
    </row>
    <row r="21" customFormat="false" ht="13.8" hidden="false" customHeight="false" outlineLevel="0" collapsed="false">
      <c r="A21" s="1" t="n">
        <f aca="false">A20+1</f>
        <v>19</v>
      </c>
      <c r="B21" s="14" t="str">
        <f aca="false">IF(OR(AND(B20="E",C20=$A$2),AND(I20="E",J20=$A$2),AND(P20="E",Q20=$A$2),AND(W20="E",X20=$A$2)),B20,IF(B20="E","N",IF(B20="S","E",IF(B20="W","S",IF(B20="N","W","?")))))</f>
        <v>W</v>
      </c>
      <c r="C21" s="15"/>
      <c r="D21" s="15"/>
      <c r="E21" s="16" t="n">
        <f aca="false">IF(C21=$A$2,D21,IF(J21=$A$2,-K21,D21-K21))*IF(OR(B21="E",I21="E"),2,1)</f>
        <v>0</v>
      </c>
      <c r="F21" s="16" t="n">
        <f aca="false">IF(C21=$A$2,D21,IF(Q21=$A$2,-R21,D21-R21))*IF(OR(B21="E",P21="E"),2,1)</f>
        <v>0</v>
      </c>
      <c r="G21" s="16" t="n">
        <f aca="false">IF(C21=$A$2,D21,IF(X21=$A$2,-Y21,D21-Y21))*IF(OR(B21="E",W21="E"),2,1)</f>
        <v>0</v>
      </c>
      <c r="H21" s="17" t="n">
        <f aca="false">SUM(E21:G21)</f>
        <v>0</v>
      </c>
      <c r="I21" s="14" t="str">
        <f aca="false">IF(OR(AND(B20="E",C20=$A$2),AND(I20="E",J20=$A$2),AND(P20="E",Q20=$A$2),AND(W20="E",X20=$A$2)),I20,IF(I20="E","N",IF(I20="S","E",IF(I20="W","S",IF(I20="N","W","?")))))</f>
        <v>N</v>
      </c>
      <c r="J21" s="15"/>
      <c r="K21" s="15"/>
      <c r="L21" s="16" t="n">
        <f aca="false">-E21</f>
        <v>-0</v>
      </c>
      <c r="M21" s="16" t="n">
        <f aca="false">IF(J21=$A$2,K21,IF(Q21=$A$2,-R21,K21-R21))*IF(OR(I21="E",P21="E"),2,1)</f>
        <v>0</v>
      </c>
      <c r="N21" s="16" t="n">
        <f aca="false">IF(J21=$A$2,K21,IF(X21=$A$2,-Y21,K21-Y21))*IF(OR(I21="E",W21="E"),2,1)</f>
        <v>0</v>
      </c>
      <c r="O21" s="17" t="n">
        <f aca="false">SUM(L21:N21)</f>
        <v>0</v>
      </c>
      <c r="P21" s="14" t="str">
        <f aca="false">IF(OR(AND(B20="E",C20=$A$2),AND(I20="E",J20=$A$2),AND(P20="E",Q20=$A$2),AND(W20="E",X20=$A$2)),P20,IF(P20="E","N",IF(P20="S","E",IF(P20="W","S",IF(P20="N","W","?")))))</f>
        <v>E</v>
      </c>
      <c r="Q21" s="15"/>
      <c r="R21" s="15"/>
      <c r="S21" s="16" t="n">
        <f aca="false">-F21</f>
        <v>-0</v>
      </c>
      <c r="T21" s="16" t="n">
        <f aca="false">-M21</f>
        <v>-0</v>
      </c>
      <c r="U21" s="16" t="n">
        <f aca="false">IF(Q21=$A$2,R21,IF(X21=$A$2,-Y21,R21-Y21))*IF(OR(P21="E",W21="E"),2,1)</f>
        <v>0</v>
      </c>
      <c r="V21" s="17" t="n">
        <f aca="false">SUM(S21:U21)</f>
        <v>0</v>
      </c>
      <c r="W21" s="14" t="str">
        <f aca="false">IF(OR(AND(B20="E",C20=$A$2),AND(I20="E",J20=$A$2),AND(P20="E",Q20=$A$2),AND(W20="E",X20=$A$2)),W20,IF(W20="E","N",IF(W20="S","E",IF(W20="W","S",IF(W20="N","W","?")))))</f>
        <v>S</v>
      </c>
      <c r="X21" s="15"/>
      <c r="Y21" s="15"/>
      <c r="Z21" s="16" t="n">
        <f aca="false">-G21</f>
        <v>-0</v>
      </c>
      <c r="AA21" s="16" t="n">
        <f aca="false">-N21</f>
        <v>-0</v>
      </c>
      <c r="AB21" s="16" t="n">
        <f aca="false">-U21</f>
        <v>-0</v>
      </c>
      <c r="AC21" s="17" t="n">
        <f aca="false">SUM(Z21:AB21)</f>
        <v>0</v>
      </c>
    </row>
    <row r="22" customFormat="false" ht="13.8" hidden="false" customHeight="false" outlineLevel="0" collapsed="false">
      <c r="A22" s="1" t="n">
        <f aca="false">A21+1</f>
        <v>20</v>
      </c>
      <c r="B22" s="14" t="str">
        <f aca="false">IF(OR(AND(B21="E",C21=$A$2),AND(I21="E",J21=$A$2),AND(P21="E",Q21=$A$2),AND(W21="E",X21=$A$2)),B21,IF(B21="E","N",IF(B21="S","E",IF(B21="W","S",IF(B21="N","W","?")))))</f>
        <v>S</v>
      </c>
      <c r="C22" s="15"/>
      <c r="D22" s="15"/>
      <c r="E22" s="16" t="n">
        <f aca="false">IF(C22=$A$2,D22,IF(J22=$A$2,-K22,D22-K22))*IF(OR(B22="E",I22="E"),2,1)</f>
        <v>0</v>
      </c>
      <c r="F22" s="16" t="n">
        <f aca="false">IF(C22=$A$2,D22,IF(Q22=$A$2,-R22,D22-R22))*IF(OR(B22="E",P22="E"),2,1)</f>
        <v>0</v>
      </c>
      <c r="G22" s="16" t="n">
        <f aca="false">IF(C22=$A$2,D22,IF(X22=$A$2,-Y22,D22-Y22))*IF(OR(B22="E",W22="E"),2,1)</f>
        <v>0</v>
      </c>
      <c r="H22" s="17" t="n">
        <f aca="false">SUM(E22:G22)</f>
        <v>0</v>
      </c>
      <c r="I22" s="14" t="str">
        <f aca="false">IF(OR(AND(B21="E",C21=$A$2),AND(I21="E",J21=$A$2),AND(P21="E",Q21=$A$2),AND(W21="E",X21=$A$2)),I21,IF(I21="E","N",IF(I21="S","E",IF(I21="W","S",IF(I21="N","W","?")))))</f>
        <v>W</v>
      </c>
      <c r="J22" s="15"/>
      <c r="K22" s="15"/>
      <c r="L22" s="16" t="n">
        <f aca="false">-E22</f>
        <v>-0</v>
      </c>
      <c r="M22" s="16" t="n">
        <f aca="false">IF(J22=$A$2,K22,IF(Q22=$A$2,-R22,K22-R22))*IF(OR(I22="E",P22="E"),2,1)</f>
        <v>0</v>
      </c>
      <c r="N22" s="16" t="n">
        <f aca="false">IF(J22=$A$2,K22,IF(X22=$A$2,-Y22,K22-Y22))*IF(OR(I22="E",W22="E"),2,1)</f>
        <v>0</v>
      </c>
      <c r="O22" s="17" t="n">
        <f aca="false">SUM(L22:N22)</f>
        <v>0</v>
      </c>
      <c r="P22" s="14" t="str">
        <f aca="false">IF(OR(AND(B21="E",C21=$A$2),AND(I21="E",J21=$A$2),AND(P21="E",Q21=$A$2),AND(W21="E",X21=$A$2)),P21,IF(P21="E","N",IF(P21="S","E",IF(P21="W","S",IF(P21="N","W","?")))))</f>
        <v>N</v>
      </c>
      <c r="Q22" s="15"/>
      <c r="R22" s="15"/>
      <c r="S22" s="16" t="n">
        <f aca="false">-F22</f>
        <v>-0</v>
      </c>
      <c r="T22" s="16" t="n">
        <f aca="false">-M22</f>
        <v>-0</v>
      </c>
      <c r="U22" s="16" t="n">
        <f aca="false">IF(Q22=$A$2,R22,IF(X22=$A$2,-Y22,R22-Y22))*IF(OR(P22="E",W22="E"),2,1)</f>
        <v>0</v>
      </c>
      <c r="V22" s="17" t="n">
        <f aca="false">SUM(S22:U22)</f>
        <v>0</v>
      </c>
      <c r="W22" s="14" t="str">
        <f aca="false">IF(OR(AND(B21="E",C21=$A$2),AND(I21="E",J21=$A$2),AND(P21="E",Q21=$A$2),AND(W21="E",X21=$A$2)),W21,IF(W21="E","N",IF(W21="S","E",IF(W21="W","S",IF(W21="N","W","?")))))</f>
        <v>E</v>
      </c>
      <c r="X22" s="15"/>
      <c r="Y22" s="15"/>
      <c r="Z22" s="16" t="n">
        <f aca="false">-G22</f>
        <v>-0</v>
      </c>
      <c r="AA22" s="16" t="n">
        <f aca="false">-N22</f>
        <v>-0</v>
      </c>
      <c r="AB22" s="16" t="n">
        <f aca="false">-U22</f>
        <v>-0</v>
      </c>
      <c r="AC22" s="17" t="n">
        <f aca="false">SUM(Z22:AB22)</f>
        <v>0</v>
      </c>
    </row>
    <row r="23" customFormat="false" ht="13.8" hidden="false" customHeight="false" outlineLevel="0" collapsed="false">
      <c r="A23" s="1" t="n">
        <f aca="false">A22+1</f>
        <v>21</v>
      </c>
      <c r="B23" s="14" t="str">
        <f aca="false">IF(OR(AND(B22="E",C22=$A$2),AND(I22="E",J22=$A$2),AND(P22="E",Q22=$A$2),AND(W22="E",X22=$A$2)),B22,IF(B22="E","N",IF(B22="S","E",IF(B22="W","S",IF(B22="N","W","?")))))</f>
        <v>E</v>
      </c>
      <c r="C23" s="15"/>
      <c r="D23" s="15"/>
      <c r="E23" s="16" t="n">
        <f aca="false">IF(C23=$A$2,D23,IF(J23=$A$2,-K23,D23-K23))*IF(OR(B23="E",I23="E"),2,1)</f>
        <v>0</v>
      </c>
      <c r="F23" s="16" t="n">
        <f aca="false">IF(C23=$A$2,D23,IF(Q23=$A$2,-R23,D23-R23))*IF(OR(B23="E",P23="E"),2,1)</f>
        <v>0</v>
      </c>
      <c r="G23" s="16" t="n">
        <f aca="false">IF(C23=$A$2,D23,IF(X23=$A$2,-Y23,D23-Y23))*IF(OR(B23="E",W23="E"),2,1)</f>
        <v>0</v>
      </c>
      <c r="H23" s="17" t="n">
        <f aca="false">SUM(E23:G23)</f>
        <v>0</v>
      </c>
      <c r="I23" s="14" t="str">
        <f aca="false">IF(OR(AND(B22="E",C22=$A$2),AND(I22="E",J22=$A$2),AND(P22="E",Q22=$A$2),AND(W22="E",X22=$A$2)),I22,IF(I22="E","N",IF(I22="S","E",IF(I22="W","S",IF(I22="N","W","?")))))</f>
        <v>S</v>
      </c>
      <c r="J23" s="15"/>
      <c r="K23" s="15"/>
      <c r="L23" s="16" t="n">
        <f aca="false">-E23</f>
        <v>-0</v>
      </c>
      <c r="M23" s="16" t="n">
        <f aca="false">IF(J23=$A$2,K23,IF(Q23=$A$2,-R23,K23-R23))*IF(OR(I23="E",P23="E"),2,1)</f>
        <v>0</v>
      </c>
      <c r="N23" s="16" t="n">
        <f aca="false">IF(J23=$A$2,K23,IF(X23=$A$2,-Y23,K23-Y23))*IF(OR(I23="E",W23="E"),2,1)</f>
        <v>0</v>
      </c>
      <c r="O23" s="17" t="n">
        <f aca="false">SUM(L23:N23)</f>
        <v>0</v>
      </c>
      <c r="P23" s="14" t="str">
        <f aca="false">IF(OR(AND(B22="E",C22=$A$2),AND(I22="E",J22=$A$2),AND(P22="E",Q22=$A$2),AND(W22="E",X22=$A$2)),P22,IF(P22="E","N",IF(P22="S","E",IF(P22="W","S",IF(P22="N","W","?")))))</f>
        <v>W</v>
      </c>
      <c r="Q23" s="15"/>
      <c r="R23" s="15"/>
      <c r="S23" s="16" t="n">
        <f aca="false">-F23</f>
        <v>-0</v>
      </c>
      <c r="T23" s="16" t="n">
        <f aca="false">-M23</f>
        <v>-0</v>
      </c>
      <c r="U23" s="16" t="n">
        <f aca="false">IF(Q23=$A$2,R23,IF(X23=$A$2,-Y23,R23-Y23))*IF(OR(P23="E",W23="E"),2,1)</f>
        <v>0</v>
      </c>
      <c r="V23" s="17" t="n">
        <f aca="false">SUM(S23:U23)</f>
        <v>0</v>
      </c>
      <c r="W23" s="14" t="str">
        <f aca="false">IF(OR(AND(B22="E",C22=$A$2),AND(I22="E",J22=$A$2),AND(P22="E",Q22=$A$2),AND(W22="E",X22=$A$2)),W22,IF(W22="E","N",IF(W22="S","E",IF(W22="W","S",IF(W22="N","W","?")))))</f>
        <v>N</v>
      </c>
      <c r="X23" s="15"/>
      <c r="Y23" s="15"/>
      <c r="Z23" s="16" t="n">
        <f aca="false">-G23</f>
        <v>-0</v>
      </c>
      <c r="AA23" s="16" t="n">
        <f aca="false">-N23</f>
        <v>-0</v>
      </c>
      <c r="AB23" s="16" t="n">
        <f aca="false">-U23</f>
        <v>-0</v>
      </c>
      <c r="AC23" s="17" t="n">
        <f aca="false">SUM(Z23:AB23)</f>
        <v>0</v>
      </c>
    </row>
    <row r="24" customFormat="false" ht="13.8" hidden="false" customHeight="false" outlineLevel="0" collapsed="false">
      <c r="A24" s="1" t="n">
        <f aca="false">A23+1</f>
        <v>22</v>
      </c>
      <c r="B24" s="14" t="str">
        <f aca="false">IF(OR(AND(B23="E",C23=$A$2),AND(I23="E",J23=$A$2),AND(P23="E",Q23=$A$2),AND(W23="E",X23=$A$2)),B23,IF(B23="E","N",IF(B23="S","E",IF(B23="W","S",IF(B23="N","W","?")))))</f>
        <v>N</v>
      </c>
      <c r="C24" s="15"/>
      <c r="D24" s="15"/>
      <c r="E24" s="16" t="n">
        <f aca="false">IF(C24=$A$2,D24,IF(J24=$A$2,-K24,D24-K24))*IF(OR(B24="E",I24="E"),2,1)</f>
        <v>0</v>
      </c>
      <c r="F24" s="16" t="n">
        <f aca="false">IF(C24=$A$2,D24,IF(Q24=$A$2,-R24,D24-R24))*IF(OR(B24="E",P24="E"),2,1)</f>
        <v>0</v>
      </c>
      <c r="G24" s="16" t="n">
        <f aca="false">IF(C24=$A$2,D24,IF(X24=$A$2,-Y24,D24-Y24))*IF(OR(B24="E",W24="E"),2,1)</f>
        <v>0</v>
      </c>
      <c r="H24" s="17" t="n">
        <f aca="false">SUM(E24:G24)</f>
        <v>0</v>
      </c>
      <c r="I24" s="14" t="str">
        <f aca="false">IF(OR(AND(B23="E",C23=$A$2),AND(I23="E",J23=$A$2),AND(P23="E",Q23=$A$2),AND(W23="E",X23=$A$2)),I23,IF(I23="E","N",IF(I23="S","E",IF(I23="W","S",IF(I23="N","W","?")))))</f>
        <v>E</v>
      </c>
      <c r="J24" s="15"/>
      <c r="K24" s="15"/>
      <c r="L24" s="16" t="n">
        <f aca="false">-E24</f>
        <v>-0</v>
      </c>
      <c r="M24" s="16" t="n">
        <f aca="false">IF(J24=$A$2,K24,IF(Q24=$A$2,-R24,K24-R24))*IF(OR(I24="E",P24="E"),2,1)</f>
        <v>0</v>
      </c>
      <c r="N24" s="16" t="n">
        <f aca="false">IF(J24=$A$2,K24,IF(X24=$A$2,-Y24,K24-Y24))*IF(OR(I24="E",W24="E"),2,1)</f>
        <v>0</v>
      </c>
      <c r="O24" s="17" t="n">
        <f aca="false">SUM(L24:N24)</f>
        <v>0</v>
      </c>
      <c r="P24" s="14" t="str">
        <f aca="false">IF(OR(AND(B23="E",C23=$A$2),AND(I23="E",J23=$A$2),AND(P23="E",Q23=$A$2),AND(W23="E",X23=$A$2)),P23,IF(P23="E","N",IF(P23="S","E",IF(P23="W","S",IF(P23="N","W","?")))))</f>
        <v>S</v>
      </c>
      <c r="Q24" s="15"/>
      <c r="R24" s="15"/>
      <c r="S24" s="16" t="n">
        <f aca="false">-F24</f>
        <v>-0</v>
      </c>
      <c r="T24" s="16" t="n">
        <f aca="false">-M24</f>
        <v>-0</v>
      </c>
      <c r="U24" s="16" t="n">
        <f aca="false">IF(Q24=$A$2,R24,IF(X24=$A$2,-Y24,R24-Y24))*IF(OR(P24="E",W24="E"),2,1)</f>
        <v>0</v>
      </c>
      <c r="V24" s="17" t="n">
        <f aca="false">SUM(S24:U24)</f>
        <v>0</v>
      </c>
      <c r="W24" s="14" t="str">
        <f aca="false">IF(OR(AND(B23="E",C23=$A$2),AND(I23="E",J23=$A$2),AND(P23="E",Q23=$A$2),AND(W23="E",X23=$A$2)),W23,IF(W23="E","N",IF(W23="S","E",IF(W23="W","S",IF(W23="N","W","?")))))</f>
        <v>W</v>
      </c>
      <c r="X24" s="15"/>
      <c r="Y24" s="15"/>
      <c r="Z24" s="16" t="n">
        <f aca="false">-G24</f>
        <v>-0</v>
      </c>
      <c r="AA24" s="16" t="n">
        <f aca="false">-N24</f>
        <v>-0</v>
      </c>
      <c r="AB24" s="16" t="n">
        <f aca="false">-U24</f>
        <v>-0</v>
      </c>
      <c r="AC24" s="17" t="n">
        <f aca="false">SUM(Z24:AB24)</f>
        <v>0</v>
      </c>
    </row>
    <row r="25" customFormat="false" ht="13.8" hidden="false" customHeight="false" outlineLevel="0" collapsed="false">
      <c r="A25" s="1" t="n">
        <f aca="false">A24+1</f>
        <v>23</v>
      </c>
      <c r="B25" s="14" t="str">
        <f aca="false">IF(OR(AND(B24="E",C24=$A$2),AND(I24="E",J24=$A$2),AND(P24="E",Q24=$A$2),AND(W24="E",X24=$A$2)),B24,IF(B24="E","N",IF(B24="S","E",IF(B24="W","S",IF(B24="N","W","?")))))</f>
        <v>W</v>
      </c>
      <c r="C25" s="15"/>
      <c r="D25" s="15"/>
      <c r="E25" s="16" t="n">
        <f aca="false">IF(C25=$A$2,D25,IF(J25=$A$2,-K25,D25-K25))*IF(OR(B25="E",I25="E"),2,1)</f>
        <v>0</v>
      </c>
      <c r="F25" s="16" t="n">
        <f aca="false">IF(C25=$A$2,D25,IF(Q25=$A$2,-R25,D25-R25))*IF(OR(B25="E",P25="E"),2,1)</f>
        <v>0</v>
      </c>
      <c r="G25" s="16" t="n">
        <f aca="false">IF(C25=$A$2,D25,IF(X25=$A$2,-Y25,D25-Y25))*IF(OR(B25="E",W25="E"),2,1)</f>
        <v>0</v>
      </c>
      <c r="H25" s="17" t="n">
        <f aca="false">SUM(E25:G25)</f>
        <v>0</v>
      </c>
      <c r="I25" s="14" t="str">
        <f aca="false">IF(OR(AND(B24="E",C24=$A$2),AND(I24="E",J24=$A$2),AND(P24="E",Q24=$A$2),AND(W24="E",X24=$A$2)),I24,IF(I24="E","N",IF(I24="S","E",IF(I24="W","S",IF(I24="N","W","?")))))</f>
        <v>N</v>
      </c>
      <c r="J25" s="15"/>
      <c r="K25" s="15"/>
      <c r="L25" s="16" t="n">
        <f aca="false">-E25</f>
        <v>-0</v>
      </c>
      <c r="M25" s="16" t="n">
        <f aca="false">IF(J25=$A$2,K25,IF(Q25=$A$2,-R25,K25-R25))*IF(OR(I25="E",P25="E"),2,1)</f>
        <v>0</v>
      </c>
      <c r="N25" s="16" t="n">
        <f aca="false">IF(J25=$A$2,K25,IF(X25=$A$2,-Y25,K25-Y25))*IF(OR(I25="E",W25="E"),2,1)</f>
        <v>0</v>
      </c>
      <c r="O25" s="17" t="n">
        <f aca="false">SUM(L25:N25)</f>
        <v>0</v>
      </c>
      <c r="P25" s="14" t="str">
        <f aca="false">IF(OR(AND(B24="E",C24=$A$2),AND(I24="E",J24=$A$2),AND(P24="E",Q24=$A$2),AND(W24="E",X24=$A$2)),P24,IF(P24="E","N",IF(P24="S","E",IF(P24="W","S",IF(P24="N","W","?")))))</f>
        <v>E</v>
      </c>
      <c r="Q25" s="15"/>
      <c r="R25" s="15"/>
      <c r="S25" s="16" t="n">
        <f aca="false">-F25</f>
        <v>-0</v>
      </c>
      <c r="T25" s="16" t="n">
        <f aca="false">-M25</f>
        <v>-0</v>
      </c>
      <c r="U25" s="16" t="n">
        <f aca="false">IF(Q25=$A$2,R25,IF(X25=$A$2,-Y25,R25-Y25))*IF(OR(P25="E",W25="E"),2,1)</f>
        <v>0</v>
      </c>
      <c r="V25" s="17" t="n">
        <f aca="false">SUM(S25:U25)</f>
        <v>0</v>
      </c>
      <c r="W25" s="14" t="str">
        <f aca="false">IF(OR(AND(B24="E",C24=$A$2),AND(I24="E",J24=$A$2),AND(P24="E",Q24=$A$2),AND(W24="E",X24=$A$2)),W24,IF(W24="E","N",IF(W24="S","E",IF(W24="W","S",IF(W24="N","W","?")))))</f>
        <v>S</v>
      </c>
      <c r="X25" s="15"/>
      <c r="Y25" s="15"/>
      <c r="Z25" s="16" t="n">
        <f aca="false">-G25</f>
        <v>-0</v>
      </c>
      <c r="AA25" s="16" t="n">
        <f aca="false">-N25</f>
        <v>-0</v>
      </c>
      <c r="AB25" s="16" t="n">
        <f aca="false">-U25</f>
        <v>-0</v>
      </c>
      <c r="AC25" s="17" t="n">
        <f aca="false">SUM(Z25:AB25)</f>
        <v>0</v>
      </c>
    </row>
    <row r="26" customFormat="false" ht="13.8" hidden="false" customHeight="false" outlineLevel="0" collapsed="false">
      <c r="A26" s="1" t="n">
        <f aca="false">A25+1</f>
        <v>24</v>
      </c>
      <c r="B26" s="14" t="str">
        <f aca="false">IF(OR(AND(B25="E",C25=$A$2),AND(I25="E",J25=$A$2),AND(P25="E",Q25=$A$2),AND(W25="E",X25=$A$2)),B25,IF(B25="E","N",IF(B25="S","E",IF(B25="W","S",IF(B25="N","W","?")))))</f>
        <v>S</v>
      </c>
      <c r="C26" s="15"/>
      <c r="D26" s="15"/>
      <c r="E26" s="16" t="n">
        <f aca="false">IF(C26=$A$2,D26,IF(J26=$A$2,-K26,D26-K26))*IF(OR(B26="E",I26="E"),2,1)</f>
        <v>0</v>
      </c>
      <c r="F26" s="16" t="n">
        <f aca="false">IF(C26=$A$2,D26,IF(Q26=$A$2,-R26,D26-R26))*IF(OR(B26="E",P26="E"),2,1)</f>
        <v>0</v>
      </c>
      <c r="G26" s="16" t="n">
        <f aca="false">IF(C26=$A$2,D26,IF(X26=$A$2,-Y26,D26-Y26))*IF(OR(B26="E",W26="E"),2,1)</f>
        <v>0</v>
      </c>
      <c r="H26" s="17" t="n">
        <f aca="false">SUM(E26:G26)</f>
        <v>0</v>
      </c>
      <c r="I26" s="14" t="str">
        <f aca="false">IF(OR(AND(B25="E",C25=$A$2),AND(I25="E",J25=$A$2),AND(P25="E",Q25=$A$2),AND(W25="E",X25=$A$2)),I25,IF(I25="E","N",IF(I25="S","E",IF(I25="W","S",IF(I25="N","W","?")))))</f>
        <v>W</v>
      </c>
      <c r="J26" s="15"/>
      <c r="K26" s="15"/>
      <c r="L26" s="16" t="n">
        <f aca="false">-E26</f>
        <v>-0</v>
      </c>
      <c r="M26" s="16" t="n">
        <f aca="false">IF(J26=$A$2,K26,IF(Q26=$A$2,-R26,K26-R26))*IF(OR(I26="E",P26="E"),2,1)</f>
        <v>0</v>
      </c>
      <c r="N26" s="16" t="n">
        <f aca="false">IF(J26=$A$2,K26,IF(X26=$A$2,-Y26,K26-Y26))*IF(OR(I26="E",W26="E"),2,1)</f>
        <v>0</v>
      </c>
      <c r="O26" s="17" t="n">
        <f aca="false">SUM(L26:N26)</f>
        <v>0</v>
      </c>
      <c r="P26" s="14" t="str">
        <f aca="false">IF(OR(AND(B25="E",C25=$A$2),AND(I25="E",J25=$A$2),AND(P25="E",Q25=$A$2),AND(W25="E",X25=$A$2)),P25,IF(P25="E","N",IF(P25="S","E",IF(P25="W","S",IF(P25="N","W","?")))))</f>
        <v>N</v>
      </c>
      <c r="Q26" s="15"/>
      <c r="R26" s="15"/>
      <c r="S26" s="16" t="n">
        <f aca="false">-F26</f>
        <v>-0</v>
      </c>
      <c r="T26" s="16" t="n">
        <f aca="false">-M26</f>
        <v>-0</v>
      </c>
      <c r="U26" s="16" t="n">
        <f aca="false">IF(Q26=$A$2,R26,IF(X26=$A$2,-Y26,R26-Y26))*IF(OR(P26="E",W26="E"),2,1)</f>
        <v>0</v>
      </c>
      <c r="V26" s="17" t="n">
        <f aca="false">SUM(S26:U26)</f>
        <v>0</v>
      </c>
      <c r="W26" s="14" t="str">
        <f aca="false">IF(OR(AND(B25="E",C25=$A$2),AND(I25="E",J25=$A$2),AND(P25="E",Q25=$A$2),AND(W25="E",X25=$A$2)),W25,IF(W25="E","N",IF(W25="S","E",IF(W25="W","S",IF(W25="N","W","?")))))</f>
        <v>E</v>
      </c>
      <c r="X26" s="15"/>
      <c r="Y26" s="15"/>
      <c r="Z26" s="16" t="n">
        <f aca="false">-G26</f>
        <v>-0</v>
      </c>
      <c r="AA26" s="16" t="n">
        <f aca="false">-N26</f>
        <v>-0</v>
      </c>
      <c r="AB26" s="16" t="n">
        <f aca="false">-U26</f>
        <v>-0</v>
      </c>
      <c r="AC26" s="17" t="n">
        <f aca="false">SUM(Z26:AB26)</f>
        <v>0</v>
      </c>
    </row>
    <row r="27" customFormat="false" ht="13.8" hidden="false" customHeight="false" outlineLevel="0" collapsed="false">
      <c r="A27" s="1" t="n">
        <f aca="false">A26+1</f>
        <v>25</v>
      </c>
      <c r="B27" s="14" t="str">
        <f aca="false">IF(OR(AND(B26="E",C26=$A$2),AND(I26="E",J26=$A$2),AND(P26="E",Q26=$A$2),AND(W26="E",X26=$A$2)),B26,IF(B26="E","N",IF(B26="S","E",IF(B26="W","S",IF(B26="N","W","?")))))</f>
        <v>E</v>
      </c>
      <c r="C27" s="15"/>
      <c r="D27" s="15"/>
      <c r="E27" s="16" t="n">
        <f aca="false">IF(C27=$A$2,D27,IF(J27=$A$2,-K27,D27-K27))*IF(OR(B27="E",I27="E"),2,1)</f>
        <v>0</v>
      </c>
      <c r="F27" s="16" t="n">
        <f aca="false">IF(C27=$A$2,D27,IF(Q27=$A$2,-R27,D27-R27))*IF(OR(B27="E",P27="E"),2,1)</f>
        <v>0</v>
      </c>
      <c r="G27" s="16" t="n">
        <f aca="false">IF(C27=$A$2,D27,IF(X27=$A$2,-Y27,D27-Y27))*IF(OR(B27="E",W27="E"),2,1)</f>
        <v>0</v>
      </c>
      <c r="H27" s="17" t="n">
        <f aca="false">SUM(E27:G27)</f>
        <v>0</v>
      </c>
      <c r="I27" s="14" t="str">
        <f aca="false">IF(OR(AND(B26="E",C26=$A$2),AND(I26="E",J26=$A$2),AND(P26="E",Q26=$A$2),AND(W26="E",X26=$A$2)),I26,IF(I26="E","N",IF(I26="S","E",IF(I26="W","S",IF(I26="N","W","?")))))</f>
        <v>S</v>
      </c>
      <c r="J27" s="15"/>
      <c r="K27" s="15"/>
      <c r="L27" s="16" t="n">
        <f aca="false">-E27</f>
        <v>-0</v>
      </c>
      <c r="M27" s="16" t="n">
        <f aca="false">IF(J27=$A$2,K27,IF(Q27=$A$2,-R27,K27-R27))*IF(OR(I27="E",P27="E"),2,1)</f>
        <v>0</v>
      </c>
      <c r="N27" s="16" t="n">
        <f aca="false">IF(J27=$A$2,K27,IF(X27=$A$2,-Y27,K27-Y27))*IF(OR(I27="E",W27="E"),2,1)</f>
        <v>0</v>
      </c>
      <c r="O27" s="17" t="n">
        <f aca="false">SUM(L27:N27)</f>
        <v>0</v>
      </c>
      <c r="P27" s="14" t="str">
        <f aca="false">IF(OR(AND(B26="E",C26=$A$2),AND(I26="E",J26=$A$2),AND(P26="E",Q26=$A$2),AND(W26="E",X26=$A$2)),P26,IF(P26="E","N",IF(P26="S","E",IF(P26="W","S",IF(P26="N","W","?")))))</f>
        <v>W</v>
      </c>
      <c r="Q27" s="15"/>
      <c r="R27" s="15"/>
      <c r="S27" s="16" t="n">
        <f aca="false">-F27</f>
        <v>-0</v>
      </c>
      <c r="T27" s="16" t="n">
        <f aca="false">-M27</f>
        <v>-0</v>
      </c>
      <c r="U27" s="16" t="n">
        <f aca="false">IF(Q27=$A$2,R27,IF(X27=$A$2,-Y27,R27-Y27))*IF(OR(P27="E",W27="E"),2,1)</f>
        <v>0</v>
      </c>
      <c r="V27" s="17" t="n">
        <f aca="false">SUM(S27:U27)</f>
        <v>0</v>
      </c>
      <c r="W27" s="14" t="str">
        <f aca="false">IF(OR(AND(B26="E",C26=$A$2),AND(I26="E",J26=$A$2),AND(P26="E",Q26=$A$2),AND(W26="E",X26=$A$2)),W26,IF(W26="E","N",IF(W26="S","E",IF(W26="W","S",IF(W26="N","W","?")))))</f>
        <v>N</v>
      </c>
      <c r="X27" s="15"/>
      <c r="Y27" s="15"/>
      <c r="Z27" s="16" t="n">
        <f aca="false">-G27</f>
        <v>-0</v>
      </c>
      <c r="AA27" s="16" t="n">
        <f aca="false">-N27</f>
        <v>-0</v>
      </c>
      <c r="AB27" s="16" t="n">
        <f aca="false">-U27</f>
        <v>-0</v>
      </c>
      <c r="AC27" s="17" t="n">
        <f aca="false">SUM(Z27:AB27)</f>
        <v>0</v>
      </c>
    </row>
    <row r="28" customFormat="false" ht="13.8" hidden="false" customHeight="false" outlineLevel="0" collapsed="false">
      <c r="A28" s="1" t="n">
        <f aca="false">A27+1</f>
        <v>26</v>
      </c>
      <c r="B28" s="14" t="str">
        <f aca="false">IF(OR(AND(B27="E",C27=$A$2),AND(I27="E",J27=$A$2),AND(P27="E",Q27=$A$2),AND(W27="E",X27=$A$2)),B27,IF(B27="E","N",IF(B27="S","E",IF(B27="W","S",IF(B27="N","W","?")))))</f>
        <v>N</v>
      </c>
      <c r="C28" s="15"/>
      <c r="D28" s="15"/>
      <c r="E28" s="16" t="n">
        <f aca="false">IF(C28=$A$2,D28,IF(J28=$A$2,-K28,D28-K28))*IF(OR(B28="E",I28="E"),2,1)</f>
        <v>0</v>
      </c>
      <c r="F28" s="16" t="n">
        <f aca="false">IF(C28=$A$2,D28,IF(Q28=$A$2,-R28,D28-R28))*IF(OR(B28="E",P28="E"),2,1)</f>
        <v>0</v>
      </c>
      <c r="G28" s="16" t="n">
        <f aca="false">IF(C28=$A$2,D28,IF(X28=$A$2,-Y28,D28-Y28))*IF(OR(B28="E",W28="E"),2,1)</f>
        <v>0</v>
      </c>
      <c r="H28" s="17" t="n">
        <f aca="false">SUM(E28:G28)</f>
        <v>0</v>
      </c>
      <c r="I28" s="14" t="str">
        <f aca="false">IF(OR(AND(B27="E",C27=$A$2),AND(I27="E",J27=$A$2),AND(P27="E",Q27=$A$2),AND(W27="E",X27=$A$2)),I27,IF(I27="E","N",IF(I27="S","E",IF(I27="W","S",IF(I27="N","W","?")))))</f>
        <v>E</v>
      </c>
      <c r="J28" s="15"/>
      <c r="K28" s="15"/>
      <c r="L28" s="16" t="n">
        <f aca="false">-E28</f>
        <v>-0</v>
      </c>
      <c r="M28" s="16" t="n">
        <f aca="false">IF(J28=$A$2,K28,IF(Q28=$A$2,-R28,K28-R28))*IF(OR(I28="E",P28="E"),2,1)</f>
        <v>0</v>
      </c>
      <c r="N28" s="16" t="n">
        <f aca="false">IF(J28=$A$2,K28,IF(X28=$A$2,-Y28,K28-Y28))*IF(OR(I28="E",W28="E"),2,1)</f>
        <v>0</v>
      </c>
      <c r="O28" s="17" t="n">
        <f aca="false">SUM(L28:N28)</f>
        <v>0</v>
      </c>
      <c r="P28" s="14" t="str">
        <f aca="false">IF(OR(AND(B27="E",C27=$A$2),AND(I27="E",J27=$A$2),AND(P27="E",Q27=$A$2),AND(W27="E",X27=$A$2)),P27,IF(P27="E","N",IF(P27="S","E",IF(P27="W","S",IF(P27="N","W","?")))))</f>
        <v>S</v>
      </c>
      <c r="Q28" s="15"/>
      <c r="R28" s="15"/>
      <c r="S28" s="16" t="n">
        <f aca="false">-F28</f>
        <v>-0</v>
      </c>
      <c r="T28" s="16" t="n">
        <f aca="false">-M28</f>
        <v>-0</v>
      </c>
      <c r="U28" s="16" t="n">
        <f aca="false">IF(Q28=$A$2,R28,IF(X28=$A$2,-Y28,R28-Y28))*IF(OR(P28="E",W28="E"),2,1)</f>
        <v>0</v>
      </c>
      <c r="V28" s="17" t="n">
        <f aca="false">SUM(S28:U28)</f>
        <v>0</v>
      </c>
      <c r="W28" s="14" t="str">
        <f aca="false">IF(OR(AND(B27="E",C27=$A$2),AND(I27="E",J27=$A$2),AND(P27="E",Q27=$A$2),AND(W27="E",X27=$A$2)),W27,IF(W27="E","N",IF(W27="S","E",IF(W27="W","S",IF(W27="N","W","?")))))</f>
        <v>W</v>
      </c>
      <c r="X28" s="15"/>
      <c r="Y28" s="15"/>
      <c r="Z28" s="16" t="n">
        <f aca="false">-G28</f>
        <v>-0</v>
      </c>
      <c r="AA28" s="16" t="n">
        <f aca="false">-N28</f>
        <v>-0</v>
      </c>
      <c r="AB28" s="16" t="n">
        <f aca="false">-U28</f>
        <v>-0</v>
      </c>
      <c r="AC28" s="17" t="n">
        <f aca="false">SUM(Z28:AB28)</f>
        <v>0</v>
      </c>
    </row>
    <row r="29" customFormat="false" ht="13.8" hidden="false" customHeight="false" outlineLevel="0" collapsed="false">
      <c r="A29" s="1" t="n">
        <f aca="false">A28+1</f>
        <v>27</v>
      </c>
      <c r="B29" s="14" t="str">
        <f aca="false">IF(OR(AND(B28="E",C28=$A$2),AND(I28="E",J28=$A$2),AND(P28="E",Q28=$A$2),AND(W28="E",X28=$A$2)),B28,IF(B28="E","N",IF(B28="S","E",IF(B28="W","S",IF(B28="N","W","?")))))</f>
        <v>W</v>
      </c>
      <c r="C29" s="15"/>
      <c r="D29" s="15"/>
      <c r="E29" s="16" t="n">
        <f aca="false">IF(C29=$A$2,D29,IF(J29=$A$2,-K29,D29-K29))*IF(OR(B29="E",I29="E"),2,1)</f>
        <v>0</v>
      </c>
      <c r="F29" s="16" t="n">
        <f aca="false">IF(C29=$A$2,D29,IF(Q29=$A$2,-R29,D29-R29))*IF(OR(B29="E",P29="E"),2,1)</f>
        <v>0</v>
      </c>
      <c r="G29" s="16" t="n">
        <f aca="false">IF(C29=$A$2,D29,IF(X29=$A$2,-Y29,D29-Y29))*IF(OR(B29="E",W29="E"),2,1)</f>
        <v>0</v>
      </c>
      <c r="H29" s="17" t="n">
        <f aca="false">SUM(E29:G29)</f>
        <v>0</v>
      </c>
      <c r="I29" s="14" t="str">
        <f aca="false">IF(OR(AND(B28="E",C28=$A$2),AND(I28="E",J28=$A$2),AND(P28="E",Q28=$A$2),AND(W28="E",X28=$A$2)),I28,IF(I28="E","N",IF(I28="S","E",IF(I28="W","S",IF(I28="N","W","?")))))</f>
        <v>N</v>
      </c>
      <c r="J29" s="15"/>
      <c r="K29" s="15"/>
      <c r="L29" s="16" t="n">
        <f aca="false">-E29</f>
        <v>-0</v>
      </c>
      <c r="M29" s="16" t="n">
        <f aca="false">IF(J29=$A$2,K29,IF(Q29=$A$2,-R29,K29-R29))*IF(OR(I29="E",P29="E"),2,1)</f>
        <v>0</v>
      </c>
      <c r="N29" s="16" t="n">
        <f aca="false">IF(J29=$A$2,K29,IF(X29=$A$2,-Y29,K29-Y29))*IF(OR(I29="E",W29="E"),2,1)</f>
        <v>0</v>
      </c>
      <c r="O29" s="17" t="n">
        <f aca="false">SUM(L29:N29)</f>
        <v>0</v>
      </c>
      <c r="P29" s="14" t="str">
        <f aca="false">IF(OR(AND(B28="E",C28=$A$2),AND(I28="E",J28=$A$2),AND(P28="E",Q28=$A$2),AND(W28="E",X28=$A$2)),P28,IF(P28="E","N",IF(P28="S","E",IF(P28="W","S",IF(P28="N","W","?")))))</f>
        <v>E</v>
      </c>
      <c r="Q29" s="15"/>
      <c r="R29" s="15"/>
      <c r="S29" s="16" t="n">
        <f aca="false">-F29</f>
        <v>-0</v>
      </c>
      <c r="T29" s="16" t="n">
        <f aca="false">-M29</f>
        <v>-0</v>
      </c>
      <c r="U29" s="16" t="n">
        <f aca="false">IF(Q29=$A$2,R29,IF(X29=$A$2,-Y29,R29-Y29))*IF(OR(P29="E",W29="E"),2,1)</f>
        <v>0</v>
      </c>
      <c r="V29" s="17" t="n">
        <f aca="false">SUM(S29:U29)</f>
        <v>0</v>
      </c>
      <c r="W29" s="14" t="str">
        <f aca="false">IF(OR(AND(B28="E",C28=$A$2),AND(I28="E",J28=$A$2),AND(P28="E",Q28=$A$2),AND(W28="E",X28=$A$2)),W28,IF(W28="E","N",IF(W28="S","E",IF(W28="W","S",IF(W28="N","W","?")))))</f>
        <v>S</v>
      </c>
      <c r="X29" s="15"/>
      <c r="Y29" s="15"/>
      <c r="Z29" s="16" t="n">
        <f aca="false">-G29</f>
        <v>-0</v>
      </c>
      <c r="AA29" s="16" t="n">
        <f aca="false">-N29</f>
        <v>-0</v>
      </c>
      <c r="AB29" s="16" t="n">
        <f aca="false">-U29</f>
        <v>-0</v>
      </c>
      <c r="AC29" s="17" t="n">
        <f aca="false">SUM(Z29:AB29)</f>
        <v>0</v>
      </c>
    </row>
    <row r="30" customFormat="false" ht="13.8" hidden="false" customHeight="false" outlineLevel="0" collapsed="false">
      <c r="A30" s="1" t="n">
        <f aca="false">A29+1</f>
        <v>28</v>
      </c>
      <c r="B30" s="14" t="str">
        <f aca="false">IF(OR(AND(B29="E",C29=$A$2),AND(I29="E",J29=$A$2),AND(P29="E",Q29=$A$2),AND(W29="E",X29=$A$2)),B29,IF(B29="E","N",IF(B29="S","E",IF(B29="W","S",IF(B29="N","W","?")))))</f>
        <v>S</v>
      </c>
      <c r="C30" s="15"/>
      <c r="D30" s="15"/>
      <c r="E30" s="16" t="n">
        <f aca="false">IF(C30=$A$2,D30,IF(J30=$A$2,-K30,D30-K30))*IF(OR(B30="E",I30="E"),2,1)</f>
        <v>0</v>
      </c>
      <c r="F30" s="16" t="n">
        <f aca="false">IF(C30=$A$2,D30,IF(Q30=$A$2,-R30,D30-R30))*IF(OR(B30="E",P30="E"),2,1)</f>
        <v>0</v>
      </c>
      <c r="G30" s="16" t="n">
        <f aca="false">IF(C30=$A$2,D30,IF(X30=$A$2,-Y30,D30-Y30))*IF(OR(B30="E",W30="E"),2,1)</f>
        <v>0</v>
      </c>
      <c r="H30" s="17" t="n">
        <f aca="false">SUM(E30:G30)</f>
        <v>0</v>
      </c>
      <c r="I30" s="14" t="str">
        <f aca="false">IF(OR(AND(B29="E",C29=$A$2),AND(I29="E",J29=$A$2),AND(P29="E",Q29=$A$2),AND(W29="E",X29=$A$2)),I29,IF(I29="E","N",IF(I29="S","E",IF(I29="W","S",IF(I29="N","W","?")))))</f>
        <v>W</v>
      </c>
      <c r="J30" s="15"/>
      <c r="K30" s="15"/>
      <c r="L30" s="16" t="n">
        <f aca="false">-E30</f>
        <v>-0</v>
      </c>
      <c r="M30" s="16" t="n">
        <f aca="false">IF(J30=$A$2,K30,IF(Q30=$A$2,-R30,K30-R30))*IF(OR(I30="E",P30="E"),2,1)</f>
        <v>0</v>
      </c>
      <c r="N30" s="16" t="n">
        <f aca="false">IF(J30=$A$2,K30,IF(X30=$A$2,-Y30,K30-Y30))*IF(OR(I30="E",W30="E"),2,1)</f>
        <v>0</v>
      </c>
      <c r="O30" s="17" t="n">
        <f aca="false">SUM(L30:N30)</f>
        <v>0</v>
      </c>
      <c r="P30" s="14" t="str">
        <f aca="false">IF(OR(AND(B29="E",C29=$A$2),AND(I29="E",J29=$A$2),AND(P29="E",Q29=$A$2),AND(W29="E",X29=$A$2)),P29,IF(P29="E","N",IF(P29="S","E",IF(P29="W","S",IF(P29="N","W","?")))))</f>
        <v>N</v>
      </c>
      <c r="Q30" s="15"/>
      <c r="R30" s="15"/>
      <c r="S30" s="16" t="n">
        <f aca="false">-F30</f>
        <v>-0</v>
      </c>
      <c r="T30" s="16" t="n">
        <f aca="false">-M30</f>
        <v>-0</v>
      </c>
      <c r="U30" s="16" t="n">
        <f aca="false">IF(Q30=$A$2,R30,IF(X30=$A$2,-Y30,R30-Y30))*IF(OR(P30="E",W30="E"),2,1)</f>
        <v>0</v>
      </c>
      <c r="V30" s="17" t="n">
        <f aca="false">SUM(S30:U30)</f>
        <v>0</v>
      </c>
      <c r="W30" s="14" t="str">
        <f aca="false">IF(OR(AND(B29="E",C29=$A$2),AND(I29="E",J29=$A$2),AND(P29="E",Q29=$A$2),AND(W29="E",X29=$A$2)),W29,IF(W29="E","N",IF(W29="S","E",IF(W29="W","S",IF(W29="N","W","?")))))</f>
        <v>E</v>
      </c>
      <c r="X30" s="15"/>
      <c r="Y30" s="15"/>
      <c r="Z30" s="16" t="n">
        <f aca="false">-G30</f>
        <v>-0</v>
      </c>
      <c r="AA30" s="16" t="n">
        <f aca="false">-N30</f>
        <v>-0</v>
      </c>
      <c r="AB30" s="16" t="n">
        <f aca="false">-U30</f>
        <v>-0</v>
      </c>
      <c r="AC30" s="17" t="n">
        <f aca="false">SUM(Z30:AB30)</f>
        <v>0</v>
      </c>
    </row>
    <row r="31" customFormat="false" ht="13.8" hidden="false" customHeight="false" outlineLevel="0" collapsed="false">
      <c r="A31" s="1" t="n">
        <f aca="false">A30+1</f>
        <v>29</v>
      </c>
      <c r="B31" s="14" t="str">
        <f aca="false">IF(OR(AND(B30="E",C30=$A$2),AND(I30="E",J30=$A$2),AND(P30="E",Q30=$A$2),AND(W30="E",X30=$A$2)),B30,IF(B30="E","N",IF(B30="S","E",IF(B30="W","S",IF(B30="N","W","?")))))</f>
        <v>E</v>
      </c>
      <c r="C31" s="15"/>
      <c r="D31" s="15"/>
      <c r="E31" s="16" t="n">
        <f aca="false">IF(C31=$A$2,D31,IF(J31=$A$2,-K31,D31-K31))*IF(OR(B31="E",I31="E"),2,1)</f>
        <v>0</v>
      </c>
      <c r="F31" s="16" t="n">
        <f aca="false">IF(C31=$A$2,D31,IF(Q31=$A$2,-R31,D31-R31))*IF(OR(B31="E",P31="E"),2,1)</f>
        <v>0</v>
      </c>
      <c r="G31" s="16" t="n">
        <f aca="false">IF(C31=$A$2,D31,IF(X31=$A$2,-Y31,D31-Y31))*IF(OR(B31="E",W31="E"),2,1)</f>
        <v>0</v>
      </c>
      <c r="H31" s="17" t="n">
        <f aca="false">SUM(E31:G31)</f>
        <v>0</v>
      </c>
      <c r="I31" s="14" t="str">
        <f aca="false">IF(OR(AND(B30="E",C30=$A$2),AND(I30="E",J30=$A$2),AND(P30="E",Q30=$A$2),AND(W30="E",X30=$A$2)),I30,IF(I30="E","N",IF(I30="S","E",IF(I30="W","S",IF(I30="N","W","?")))))</f>
        <v>S</v>
      </c>
      <c r="J31" s="15"/>
      <c r="K31" s="15"/>
      <c r="L31" s="16" t="n">
        <f aca="false">-E31</f>
        <v>-0</v>
      </c>
      <c r="M31" s="16" t="n">
        <f aca="false">IF(J31=$A$2,K31,IF(Q31=$A$2,-R31,K31-R31))*IF(OR(I31="E",P31="E"),2,1)</f>
        <v>0</v>
      </c>
      <c r="N31" s="16" t="n">
        <f aca="false">IF(J31=$A$2,K31,IF(X31=$A$2,-Y31,K31-Y31))*IF(OR(I31="E",W31="E"),2,1)</f>
        <v>0</v>
      </c>
      <c r="O31" s="17" t="n">
        <f aca="false">SUM(L31:N31)</f>
        <v>0</v>
      </c>
      <c r="P31" s="14" t="str">
        <f aca="false">IF(OR(AND(B30="E",C30=$A$2),AND(I30="E",J30=$A$2),AND(P30="E",Q30=$A$2),AND(W30="E",X30=$A$2)),P30,IF(P30="E","N",IF(P30="S","E",IF(P30="W","S",IF(P30="N","W","?")))))</f>
        <v>W</v>
      </c>
      <c r="Q31" s="15"/>
      <c r="R31" s="15"/>
      <c r="S31" s="16" t="n">
        <f aca="false">-F31</f>
        <v>-0</v>
      </c>
      <c r="T31" s="16" t="n">
        <f aca="false">-M31</f>
        <v>-0</v>
      </c>
      <c r="U31" s="16" t="n">
        <f aca="false">IF(Q31=$A$2,R31,IF(X31=$A$2,-Y31,R31-Y31))*IF(OR(P31="E",W31="E"),2,1)</f>
        <v>0</v>
      </c>
      <c r="V31" s="17" t="n">
        <f aca="false">SUM(S31:U31)</f>
        <v>0</v>
      </c>
      <c r="W31" s="14" t="str">
        <f aca="false">IF(OR(AND(B30="E",C30=$A$2),AND(I30="E",J30=$A$2),AND(P30="E",Q30=$A$2),AND(W30="E",X30=$A$2)),W30,IF(W30="E","N",IF(W30="S","E",IF(W30="W","S",IF(W30="N","W","?")))))</f>
        <v>N</v>
      </c>
      <c r="X31" s="15"/>
      <c r="Y31" s="15"/>
      <c r="Z31" s="16" t="n">
        <f aca="false">-G31</f>
        <v>-0</v>
      </c>
      <c r="AA31" s="16" t="n">
        <f aca="false">-N31</f>
        <v>-0</v>
      </c>
      <c r="AB31" s="16" t="n">
        <f aca="false">-U31</f>
        <v>-0</v>
      </c>
      <c r="AC31" s="17" t="n">
        <f aca="false">SUM(Z31:AB31)</f>
        <v>0</v>
      </c>
    </row>
    <row r="32" customFormat="false" ht="13.8" hidden="false" customHeight="false" outlineLevel="0" collapsed="false">
      <c r="A32" s="1" t="n">
        <f aca="false">A31+1</f>
        <v>30</v>
      </c>
      <c r="B32" s="14" t="str">
        <f aca="false">IF(OR(AND(B31="E",C31=$A$2),AND(I31="E",J31=$A$2),AND(P31="E",Q31=$A$2),AND(W31="E",X31=$A$2)),B31,IF(B31="E","N",IF(B31="S","E",IF(B31="W","S",IF(B31="N","W","?")))))</f>
        <v>N</v>
      </c>
      <c r="C32" s="15"/>
      <c r="D32" s="15"/>
      <c r="E32" s="16" t="n">
        <f aca="false">IF(C32=$A$2,D32,IF(J32=$A$2,-K32,D32-K32))*IF(OR(B32="E",I32="E"),2,1)</f>
        <v>0</v>
      </c>
      <c r="F32" s="16" t="n">
        <f aca="false">IF(C32=$A$2,D32,IF(Q32=$A$2,-R32,D32-R32))*IF(OR(B32="E",P32="E"),2,1)</f>
        <v>0</v>
      </c>
      <c r="G32" s="16" t="n">
        <f aca="false">IF(C32=$A$2,D32,IF(X32=$A$2,-Y32,D32-Y32))*IF(OR(B32="E",W32="E"),2,1)</f>
        <v>0</v>
      </c>
      <c r="H32" s="17" t="n">
        <f aca="false">SUM(E32:G32)</f>
        <v>0</v>
      </c>
      <c r="I32" s="14" t="str">
        <f aca="false">IF(OR(AND(B31="E",C31=$A$2),AND(I31="E",J31=$A$2),AND(P31="E",Q31=$A$2),AND(W31="E",X31=$A$2)),I31,IF(I31="E","N",IF(I31="S","E",IF(I31="W","S",IF(I31="N","W","?")))))</f>
        <v>E</v>
      </c>
      <c r="J32" s="15"/>
      <c r="K32" s="15"/>
      <c r="L32" s="16" t="n">
        <f aca="false">-E32</f>
        <v>-0</v>
      </c>
      <c r="M32" s="16" t="n">
        <f aca="false">IF(J32=$A$2,K32,IF(Q32=$A$2,-R32,K32-R32))*IF(OR(I32="E",P32="E"),2,1)</f>
        <v>0</v>
      </c>
      <c r="N32" s="16" t="n">
        <f aca="false">IF(J32=$A$2,K32,IF(X32=$A$2,-Y32,K32-Y32))*IF(OR(I32="E",W32="E"),2,1)</f>
        <v>0</v>
      </c>
      <c r="O32" s="17" t="n">
        <f aca="false">SUM(L32:N32)</f>
        <v>0</v>
      </c>
      <c r="P32" s="14" t="str">
        <f aca="false">IF(OR(AND(B31="E",C31=$A$2),AND(I31="E",J31=$A$2),AND(P31="E",Q31=$A$2),AND(W31="E",X31=$A$2)),P31,IF(P31="E","N",IF(P31="S","E",IF(P31="W","S",IF(P31="N","W","?")))))</f>
        <v>S</v>
      </c>
      <c r="Q32" s="15"/>
      <c r="R32" s="15"/>
      <c r="S32" s="16" t="n">
        <f aca="false">-F32</f>
        <v>-0</v>
      </c>
      <c r="T32" s="16" t="n">
        <f aca="false">-M32</f>
        <v>-0</v>
      </c>
      <c r="U32" s="16" t="n">
        <f aca="false">IF(Q32=$A$2,R32,IF(X32=$A$2,-Y32,R32-Y32))*IF(OR(P32="E",W32="E"),2,1)</f>
        <v>0</v>
      </c>
      <c r="V32" s="17" t="n">
        <f aca="false">SUM(S32:U32)</f>
        <v>0</v>
      </c>
      <c r="W32" s="14" t="str">
        <f aca="false">IF(OR(AND(B31="E",C31=$A$2),AND(I31="E",J31=$A$2),AND(P31="E",Q31=$A$2),AND(W31="E",X31=$A$2)),W31,IF(W31="E","N",IF(W31="S","E",IF(W31="W","S",IF(W31="N","W","?")))))</f>
        <v>W</v>
      </c>
      <c r="X32" s="15"/>
      <c r="Y32" s="15"/>
      <c r="Z32" s="16" t="n">
        <f aca="false">-G32</f>
        <v>-0</v>
      </c>
      <c r="AA32" s="16" t="n">
        <f aca="false">-N32</f>
        <v>-0</v>
      </c>
      <c r="AB32" s="16" t="n">
        <f aca="false">-U32</f>
        <v>-0</v>
      </c>
      <c r="AC32" s="17" t="n">
        <f aca="false">SUM(Z32:AB32)</f>
        <v>0</v>
      </c>
    </row>
    <row r="33" customFormat="false" ht="13.8" hidden="false" customHeight="false" outlineLevel="0" collapsed="false">
      <c r="A33" s="1" t="n">
        <f aca="false">A32+1</f>
        <v>31</v>
      </c>
      <c r="B33" s="14" t="str">
        <f aca="false">IF(OR(AND(B32="E",C32=$A$2),AND(I32="E",J32=$A$2),AND(P32="E",Q32=$A$2),AND(W32="E",X32=$A$2)),B32,IF(B32="E","N",IF(B32="S","E",IF(B32="W","S",IF(B32="N","W","?")))))</f>
        <v>W</v>
      </c>
      <c r="C33" s="15"/>
      <c r="D33" s="15"/>
      <c r="E33" s="16" t="n">
        <f aca="false">IF(C33=$A$2,D33,IF(J33=$A$2,-K33,D33-K33))*IF(OR(B33="E",I33="E"),2,1)</f>
        <v>0</v>
      </c>
      <c r="F33" s="16" t="n">
        <f aca="false">IF(C33=$A$2,D33,IF(Q33=$A$2,-R33,D33-R33))*IF(OR(B33="E",P33="E"),2,1)</f>
        <v>0</v>
      </c>
      <c r="G33" s="16" t="n">
        <f aca="false">IF(C33=$A$2,D33,IF(X33=$A$2,-Y33,D33-Y33))*IF(OR(B33="E",W33="E"),2,1)</f>
        <v>0</v>
      </c>
      <c r="H33" s="17" t="n">
        <f aca="false">SUM(E33:G33)</f>
        <v>0</v>
      </c>
      <c r="I33" s="14" t="str">
        <f aca="false">IF(OR(AND(B32="E",C32=$A$2),AND(I32="E",J32=$A$2),AND(P32="E",Q32=$A$2),AND(W32="E",X32=$A$2)),I32,IF(I32="E","N",IF(I32="S","E",IF(I32="W","S",IF(I32="N","W","?")))))</f>
        <v>N</v>
      </c>
      <c r="J33" s="15"/>
      <c r="K33" s="15"/>
      <c r="L33" s="16" t="n">
        <f aca="false">-E33</f>
        <v>-0</v>
      </c>
      <c r="M33" s="16" t="n">
        <f aca="false">IF(J33=$A$2,K33,IF(Q33=$A$2,-R33,K33-R33))*IF(OR(I33="E",P33="E"),2,1)</f>
        <v>0</v>
      </c>
      <c r="N33" s="16" t="n">
        <f aca="false">IF(J33=$A$2,K33,IF(X33=$A$2,-Y33,K33-Y33))*IF(OR(I33="E",W33="E"),2,1)</f>
        <v>0</v>
      </c>
      <c r="O33" s="17" t="n">
        <f aca="false">SUM(L33:N33)</f>
        <v>0</v>
      </c>
      <c r="P33" s="14" t="str">
        <f aca="false">IF(OR(AND(B32="E",C32=$A$2),AND(I32="E",J32=$A$2),AND(P32="E",Q32=$A$2),AND(W32="E",X32=$A$2)),P32,IF(P32="E","N",IF(P32="S","E",IF(P32="W","S",IF(P32="N","W","?")))))</f>
        <v>E</v>
      </c>
      <c r="Q33" s="15"/>
      <c r="R33" s="15"/>
      <c r="S33" s="16" t="n">
        <f aca="false">-F33</f>
        <v>-0</v>
      </c>
      <c r="T33" s="16" t="n">
        <f aca="false">-M33</f>
        <v>-0</v>
      </c>
      <c r="U33" s="16" t="n">
        <f aca="false">IF(Q33=$A$2,R33,IF(X33=$A$2,-Y33,R33-Y33))*IF(OR(P33="E",W33="E"),2,1)</f>
        <v>0</v>
      </c>
      <c r="V33" s="17" t="n">
        <f aca="false">SUM(S33:U33)</f>
        <v>0</v>
      </c>
      <c r="W33" s="14" t="str">
        <f aca="false">IF(OR(AND(B32="E",C32=$A$2),AND(I32="E",J32=$A$2),AND(P32="E",Q32=$A$2),AND(W32="E",X32=$A$2)),W32,IF(W32="E","N",IF(W32="S","E",IF(W32="W","S",IF(W32="N","W","?")))))</f>
        <v>S</v>
      </c>
      <c r="X33" s="15"/>
      <c r="Y33" s="15"/>
      <c r="Z33" s="16" t="n">
        <f aca="false">-G33</f>
        <v>-0</v>
      </c>
      <c r="AA33" s="16" t="n">
        <f aca="false">-N33</f>
        <v>-0</v>
      </c>
      <c r="AB33" s="16" t="n">
        <f aca="false">-U33</f>
        <v>-0</v>
      </c>
      <c r="AC33" s="17" t="n">
        <f aca="false">SUM(Z33:AB33)</f>
        <v>0</v>
      </c>
    </row>
    <row r="34" customFormat="false" ht="13.8" hidden="false" customHeight="false" outlineLevel="0" collapsed="false">
      <c r="A34" s="1" t="n">
        <f aca="false">A33+1</f>
        <v>32</v>
      </c>
      <c r="B34" s="14" t="str">
        <f aca="false">IF(OR(AND(B33="E",C33=$A$2),AND(I33="E",J33=$A$2),AND(P33="E",Q33=$A$2),AND(W33="E",X33=$A$2)),B33,IF(B33="E","N",IF(B33="S","E",IF(B33="W","S",IF(B33="N","W","?")))))</f>
        <v>S</v>
      </c>
      <c r="C34" s="15"/>
      <c r="D34" s="15"/>
      <c r="E34" s="16" t="n">
        <f aca="false">IF(C34=$A$2,D34,IF(J34=$A$2,-K34,D34-K34))*IF(OR(B34="E",I34="E"),2,1)</f>
        <v>0</v>
      </c>
      <c r="F34" s="16" t="n">
        <f aca="false">IF(C34=$A$2,D34,IF(Q34=$A$2,-R34,D34-R34))*IF(OR(B34="E",P34="E"),2,1)</f>
        <v>0</v>
      </c>
      <c r="G34" s="16" t="n">
        <f aca="false">IF(C34=$A$2,D34,IF(X34=$A$2,-Y34,D34-Y34))*IF(OR(B34="E",W34="E"),2,1)</f>
        <v>0</v>
      </c>
      <c r="H34" s="17" t="n">
        <f aca="false">SUM(E34:G34)</f>
        <v>0</v>
      </c>
      <c r="I34" s="14" t="str">
        <f aca="false">IF(OR(AND(B33="E",C33=$A$2),AND(I33="E",J33=$A$2),AND(P33="E",Q33=$A$2),AND(W33="E",X33=$A$2)),I33,IF(I33="E","N",IF(I33="S","E",IF(I33="W","S",IF(I33="N","W","?")))))</f>
        <v>W</v>
      </c>
      <c r="J34" s="15"/>
      <c r="K34" s="15"/>
      <c r="L34" s="16" t="n">
        <f aca="false">-E34</f>
        <v>-0</v>
      </c>
      <c r="M34" s="16" t="n">
        <f aca="false">IF(J34=$A$2,K34,IF(Q34=$A$2,-R34,K34-R34))*IF(OR(I34="E",P34="E"),2,1)</f>
        <v>0</v>
      </c>
      <c r="N34" s="16" t="n">
        <f aca="false">IF(J34=$A$2,K34,IF(X34=$A$2,-Y34,K34-Y34))*IF(OR(I34="E",W34="E"),2,1)</f>
        <v>0</v>
      </c>
      <c r="O34" s="17" t="n">
        <f aca="false">SUM(L34:N34)</f>
        <v>0</v>
      </c>
      <c r="P34" s="14" t="str">
        <f aca="false">IF(OR(AND(B33="E",C33=$A$2),AND(I33="E",J33=$A$2),AND(P33="E",Q33=$A$2),AND(W33="E",X33=$A$2)),P33,IF(P33="E","N",IF(P33="S","E",IF(P33="W","S",IF(P33="N","W","?")))))</f>
        <v>N</v>
      </c>
      <c r="Q34" s="15"/>
      <c r="R34" s="15"/>
      <c r="S34" s="16" t="n">
        <f aca="false">-F34</f>
        <v>-0</v>
      </c>
      <c r="T34" s="16" t="n">
        <f aca="false">-M34</f>
        <v>-0</v>
      </c>
      <c r="U34" s="16" t="n">
        <f aca="false">IF(Q34=$A$2,R34,IF(X34=$A$2,-Y34,R34-Y34))*IF(OR(P34="E",W34="E"),2,1)</f>
        <v>0</v>
      </c>
      <c r="V34" s="17" t="n">
        <f aca="false">SUM(S34:U34)</f>
        <v>0</v>
      </c>
      <c r="W34" s="14" t="str">
        <f aca="false">IF(OR(AND(B33="E",C33=$A$2),AND(I33="E",J33=$A$2),AND(P33="E",Q33=$A$2),AND(W33="E",X33=$A$2)),W33,IF(W33="E","N",IF(W33="S","E",IF(W33="W","S",IF(W33="N","W","?")))))</f>
        <v>E</v>
      </c>
      <c r="X34" s="15"/>
      <c r="Y34" s="15"/>
      <c r="Z34" s="16" t="n">
        <f aca="false">-G34</f>
        <v>-0</v>
      </c>
      <c r="AA34" s="16" t="n">
        <f aca="false">-N34</f>
        <v>-0</v>
      </c>
      <c r="AB34" s="16" t="n">
        <f aca="false">-U34</f>
        <v>-0</v>
      </c>
      <c r="AC34" s="17" t="n">
        <f aca="false">SUM(Z34:AB34)</f>
        <v>0</v>
      </c>
    </row>
    <row r="35" customFormat="false" ht="13.8" hidden="false" customHeight="false" outlineLevel="0" collapsed="false">
      <c r="A35" s="1" t="n">
        <f aca="false">A34+1</f>
        <v>33</v>
      </c>
      <c r="B35" s="14" t="str">
        <f aca="false">IF(OR(AND(B34="E",C34=$A$2),AND(I34="E",J34=$A$2),AND(P34="E",Q34=$A$2),AND(W34="E",X34=$A$2)),B34,IF(B34="E","N",IF(B34="S","E",IF(B34="W","S",IF(B34="N","W","?")))))</f>
        <v>E</v>
      </c>
      <c r="C35" s="15"/>
      <c r="D35" s="15"/>
      <c r="E35" s="16" t="n">
        <f aca="false">IF(C35=$A$2,D35,IF(J35=$A$2,-K35,D35-K35))*IF(OR(B35="E",I35="E"),2,1)</f>
        <v>0</v>
      </c>
      <c r="F35" s="16" t="n">
        <f aca="false">IF(C35=$A$2,D35,IF(Q35=$A$2,-R35,D35-R35))*IF(OR(B35="E",P35="E"),2,1)</f>
        <v>0</v>
      </c>
      <c r="G35" s="16" t="n">
        <f aca="false">IF(C35=$A$2,D35,IF(X35=$A$2,-Y35,D35-Y35))*IF(OR(B35="E",W35="E"),2,1)</f>
        <v>0</v>
      </c>
      <c r="H35" s="17" t="n">
        <f aca="false">SUM(E35:G35)</f>
        <v>0</v>
      </c>
      <c r="I35" s="14" t="str">
        <f aca="false">IF(OR(AND(B34="E",C34=$A$2),AND(I34="E",J34=$A$2),AND(P34="E",Q34=$A$2),AND(W34="E",X34=$A$2)),I34,IF(I34="E","N",IF(I34="S","E",IF(I34="W","S",IF(I34="N","W","?")))))</f>
        <v>S</v>
      </c>
      <c r="J35" s="15"/>
      <c r="K35" s="15"/>
      <c r="L35" s="16" t="n">
        <f aca="false">-E35</f>
        <v>-0</v>
      </c>
      <c r="M35" s="16" t="n">
        <f aca="false">IF(J35=$A$2,K35,IF(Q35=$A$2,-R35,K35-R35))*IF(OR(I35="E",P35="E"),2,1)</f>
        <v>0</v>
      </c>
      <c r="N35" s="16" t="n">
        <f aca="false">IF(J35=$A$2,K35,IF(X35=$A$2,-Y35,K35-Y35))*IF(OR(I35="E",W35="E"),2,1)</f>
        <v>0</v>
      </c>
      <c r="O35" s="17" t="n">
        <f aca="false">SUM(L35:N35)</f>
        <v>0</v>
      </c>
      <c r="P35" s="14" t="str">
        <f aca="false">IF(OR(AND(B34="E",C34=$A$2),AND(I34="E",J34=$A$2),AND(P34="E",Q34=$A$2),AND(W34="E",X34=$A$2)),P34,IF(P34="E","N",IF(P34="S","E",IF(P34="W","S",IF(P34="N","W","?")))))</f>
        <v>W</v>
      </c>
      <c r="Q35" s="15"/>
      <c r="R35" s="15"/>
      <c r="S35" s="16" t="n">
        <f aca="false">-F35</f>
        <v>-0</v>
      </c>
      <c r="T35" s="16" t="n">
        <f aca="false">-M35</f>
        <v>-0</v>
      </c>
      <c r="U35" s="16" t="n">
        <f aca="false">IF(Q35=$A$2,R35,IF(X35=$A$2,-Y35,R35-Y35))*IF(OR(P35="E",W35="E"),2,1)</f>
        <v>0</v>
      </c>
      <c r="V35" s="17" t="n">
        <f aca="false">SUM(S35:U35)</f>
        <v>0</v>
      </c>
      <c r="W35" s="14" t="str">
        <f aca="false">IF(OR(AND(B34="E",C34=$A$2),AND(I34="E",J34=$A$2),AND(P34="E",Q34=$A$2),AND(W34="E",X34=$A$2)),W34,IF(W34="E","N",IF(W34="S","E",IF(W34="W","S",IF(W34="N","W","?")))))</f>
        <v>N</v>
      </c>
      <c r="X35" s="15"/>
      <c r="Y35" s="15"/>
      <c r="Z35" s="16" t="n">
        <f aca="false">-G35</f>
        <v>-0</v>
      </c>
      <c r="AA35" s="16" t="n">
        <f aca="false">-N35</f>
        <v>-0</v>
      </c>
      <c r="AB35" s="16" t="n">
        <f aca="false">-U35</f>
        <v>-0</v>
      </c>
      <c r="AC35" s="17" t="n">
        <f aca="false">SUM(Z35:AB35)</f>
        <v>0</v>
      </c>
    </row>
    <row r="36" customFormat="false" ht="13.8" hidden="false" customHeight="false" outlineLevel="0" collapsed="false">
      <c r="A36" s="1" t="n">
        <f aca="false">A35+1</f>
        <v>34</v>
      </c>
      <c r="B36" s="14" t="str">
        <f aca="false">IF(OR(AND(B35="E",C35=$A$2),AND(I35="E",J35=$A$2),AND(P35="E",Q35=$A$2),AND(W35="E",X35=$A$2)),B35,IF(B35="E","N",IF(B35="S","E",IF(B35="W","S",IF(B35="N","W","?")))))</f>
        <v>N</v>
      </c>
      <c r="C36" s="15"/>
      <c r="D36" s="15"/>
      <c r="E36" s="16" t="n">
        <f aca="false">IF(C36=$A$2,D36,IF(J36=$A$2,-K36,D36-K36))*IF(OR(B36="E",I36="E"),2,1)</f>
        <v>0</v>
      </c>
      <c r="F36" s="16" t="n">
        <f aca="false">IF(C36=$A$2,D36,IF(Q36=$A$2,-R36,D36-R36))*IF(OR(B36="E",P36="E"),2,1)</f>
        <v>0</v>
      </c>
      <c r="G36" s="16" t="n">
        <f aca="false">IF(C36=$A$2,D36,IF(X36=$A$2,-Y36,D36-Y36))*IF(OR(B36="E",W36="E"),2,1)</f>
        <v>0</v>
      </c>
      <c r="H36" s="17" t="n">
        <f aca="false">SUM(E36:G36)</f>
        <v>0</v>
      </c>
      <c r="I36" s="14" t="str">
        <f aca="false">IF(OR(AND(B35="E",C35=$A$2),AND(I35="E",J35=$A$2),AND(P35="E",Q35=$A$2),AND(W35="E",X35=$A$2)),I35,IF(I35="E","N",IF(I35="S","E",IF(I35="W","S",IF(I35="N","W","?")))))</f>
        <v>E</v>
      </c>
      <c r="J36" s="15"/>
      <c r="K36" s="15"/>
      <c r="L36" s="16" t="n">
        <f aca="false">-E36</f>
        <v>-0</v>
      </c>
      <c r="M36" s="16" t="n">
        <f aca="false">IF(J36=$A$2,K36,IF(Q36=$A$2,-R36,K36-R36))*IF(OR(I36="E",P36="E"),2,1)</f>
        <v>0</v>
      </c>
      <c r="N36" s="16" t="n">
        <f aca="false">IF(J36=$A$2,K36,IF(X36=$A$2,-Y36,K36-Y36))*IF(OR(I36="E",W36="E"),2,1)</f>
        <v>0</v>
      </c>
      <c r="O36" s="17" t="n">
        <f aca="false">SUM(L36:N36)</f>
        <v>0</v>
      </c>
      <c r="P36" s="14" t="str">
        <f aca="false">IF(OR(AND(B35="E",C35=$A$2),AND(I35="E",J35=$A$2),AND(P35="E",Q35=$A$2),AND(W35="E",X35=$A$2)),P35,IF(P35="E","N",IF(P35="S","E",IF(P35="W","S",IF(P35="N","W","?")))))</f>
        <v>S</v>
      </c>
      <c r="Q36" s="15"/>
      <c r="R36" s="15"/>
      <c r="S36" s="16" t="n">
        <f aca="false">-F36</f>
        <v>-0</v>
      </c>
      <c r="T36" s="16" t="n">
        <f aca="false">-M36</f>
        <v>-0</v>
      </c>
      <c r="U36" s="16" t="n">
        <f aca="false">IF(Q36=$A$2,R36,IF(X36=$A$2,-Y36,R36-Y36))*IF(OR(P36="E",W36="E"),2,1)</f>
        <v>0</v>
      </c>
      <c r="V36" s="17" t="n">
        <f aca="false">SUM(S36:U36)</f>
        <v>0</v>
      </c>
      <c r="W36" s="14" t="str">
        <f aca="false">IF(OR(AND(B35="E",C35=$A$2),AND(I35="E",J35=$A$2),AND(P35="E",Q35=$A$2),AND(W35="E",X35=$A$2)),W35,IF(W35="E","N",IF(W35="S","E",IF(W35="W","S",IF(W35="N","W","?")))))</f>
        <v>W</v>
      </c>
      <c r="X36" s="15"/>
      <c r="Y36" s="15"/>
      <c r="Z36" s="16" t="n">
        <f aca="false">-G36</f>
        <v>-0</v>
      </c>
      <c r="AA36" s="16" t="n">
        <f aca="false">-N36</f>
        <v>-0</v>
      </c>
      <c r="AB36" s="16" t="n">
        <f aca="false">-U36</f>
        <v>-0</v>
      </c>
      <c r="AC36" s="17" t="n">
        <f aca="false">SUM(Z36:AB36)</f>
        <v>0</v>
      </c>
    </row>
    <row r="37" customFormat="false" ht="13.8" hidden="false" customHeight="false" outlineLevel="0" collapsed="false">
      <c r="A37" s="1" t="n">
        <f aca="false">A36+1</f>
        <v>35</v>
      </c>
      <c r="B37" s="14" t="str">
        <f aca="false">IF(OR(AND(B36="E",C36=$A$2),AND(I36="E",J36=$A$2),AND(P36="E",Q36=$A$2),AND(W36="E",X36=$A$2)),B36,IF(B36="E","N",IF(B36="S","E",IF(B36="W","S",IF(B36="N","W","?")))))</f>
        <v>W</v>
      </c>
      <c r="C37" s="15"/>
      <c r="D37" s="15"/>
      <c r="E37" s="16" t="n">
        <f aca="false">IF(C37=$A$2,D37,IF(J37=$A$2,-K37,D37-K37))*IF(OR(B37="E",I37="E"),2,1)</f>
        <v>0</v>
      </c>
      <c r="F37" s="16" t="n">
        <f aca="false">IF(C37=$A$2,D37,IF(Q37=$A$2,-R37,D37-R37))*IF(OR(B37="E",P37="E"),2,1)</f>
        <v>0</v>
      </c>
      <c r="G37" s="16" t="n">
        <f aca="false">IF(C37=$A$2,D37,IF(X37=$A$2,-Y37,D37-Y37))*IF(OR(B37="E",W37="E"),2,1)</f>
        <v>0</v>
      </c>
      <c r="H37" s="17" t="n">
        <f aca="false">SUM(E37:G37)</f>
        <v>0</v>
      </c>
      <c r="I37" s="14" t="str">
        <f aca="false">IF(OR(AND(B36="E",C36=$A$2),AND(I36="E",J36=$A$2),AND(P36="E",Q36=$A$2),AND(W36="E",X36=$A$2)),I36,IF(I36="E","N",IF(I36="S","E",IF(I36="W","S",IF(I36="N","W","?")))))</f>
        <v>N</v>
      </c>
      <c r="J37" s="15"/>
      <c r="K37" s="15"/>
      <c r="L37" s="16" t="n">
        <f aca="false">-E37</f>
        <v>-0</v>
      </c>
      <c r="M37" s="16" t="n">
        <f aca="false">IF(J37=$A$2,K37,IF(Q37=$A$2,-R37,K37-R37))*IF(OR(I37="E",P37="E"),2,1)</f>
        <v>0</v>
      </c>
      <c r="N37" s="16" t="n">
        <f aca="false">IF(J37=$A$2,K37,IF(X37=$A$2,-Y37,K37-Y37))*IF(OR(I37="E",W37="E"),2,1)</f>
        <v>0</v>
      </c>
      <c r="O37" s="17" t="n">
        <f aca="false">SUM(L37:N37)</f>
        <v>0</v>
      </c>
      <c r="P37" s="14" t="str">
        <f aca="false">IF(OR(AND(B36="E",C36=$A$2),AND(I36="E",J36=$A$2),AND(P36="E",Q36=$A$2),AND(W36="E",X36=$A$2)),P36,IF(P36="E","N",IF(P36="S","E",IF(P36="W","S",IF(P36="N","W","?")))))</f>
        <v>E</v>
      </c>
      <c r="Q37" s="15"/>
      <c r="R37" s="15"/>
      <c r="S37" s="16" t="n">
        <f aca="false">-F37</f>
        <v>-0</v>
      </c>
      <c r="T37" s="16" t="n">
        <f aca="false">-M37</f>
        <v>-0</v>
      </c>
      <c r="U37" s="16" t="n">
        <f aca="false">IF(Q37=$A$2,R37,IF(X37=$A$2,-Y37,R37-Y37))*IF(OR(P37="E",W37="E"),2,1)</f>
        <v>0</v>
      </c>
      <c r="V37" s="17" t="n">
        <f aca="false">SUM(S37:U37)</f>
        <v>0</v>
      </c>
      <c r="W37" s="14" t="str">
        <f aca="false">IF(OR(AND(B36="E",C36=$A$2),AND(I36="E",J36=$A$2),AND(P36="E",Q36=$A$2),AND(W36="E",X36=$A$2)),W36,IF(W36="E","N",IF(W36="S","E",IF(W36="W","S",IF(W36="N","W","?")))))</f>
        <v>S</v>
      </c>
      <c r="X37" s="15"/>
      <c r="Y37" s="15"/>
      <c r="Z37" s="16" t="n">
        <f aca="false">-G37</f>
        <v>-0</v>
      </c>
      <c r="AA37" s="16" t="n">
        <f aca="false">-N37</f>
        <v>-0</v>
      </c>
      <c r="AB37" s="16" t="n">
        <f aca="false">-U37</f>
        <v>-0</v>
      </c>
      <c r="AC37" s="17" t="n">
        <f aca="false">SUM(Z37:AB37)</f>
        <v>0</v>
      </c>
    </row>
    <row r="38" customFormat="false" ht="13.8" hidden="false" customHeight="false" outlineLevel="0" collapsed="false">
      <c r="A38" s="1" t="n">
        <f aca="false">A37+1</f>
        <v>36</v>
      </c>
      <c r="B38" s="14" t="str">
        <f aca="false">IF(OR(AND(B37="E",C37=$A$2),AND(I37="E",J37=$A$2),AND(P37="E",Q37=$A$2),AND(W37="E",X37=$A$2)),B37,IF(B37="E","N",IF(B37="S","E",IF(B37="W","S",IF(B37="N","W","?")))))</f>
        <v>S</v>
      </c>
      <c r="C38" s="15"/>
      <c r="D38" s="15"/>
      <c r="E38" s="16" t="n">
        <f aca="false">IF(C38=$A$2,D38,IF(J38=$A$2,-K38,D38-K38))*IF(OR(B38="E",I38="E"),2,1)</f>
        <v>0</v>
      </c>
      <c r="F38" s="16" t="n">
        <f aca="false">IF(C38=$A$2,D38,IF(Q38=$A$2,-R38,D38-R38))*IF(OR(B38="E",P38="E"),2,1)</f>
        <v>0</v>
      </c>
      <c r="G38" s="16" t="n">
        <f aca="false">IF(C38=$A$2,D38,IF(X38=$A$2,-Y38,D38-Y38))*IF(OR(B38="E",W38="E"),2,1)</f>
        <v>0</v>
      </c>
      <c r="H38" s="17" t="n">
        <f aca="false">SUM(E38:G38)</f>
        <v>0</v>
      </c>
      <c r="I38" s="14" t="str">
        <f aca="false">IF(OR(AND(B37="E",C37=$A$2),AND(I37="E",J37=$A$2),AND(P37="E",Q37=$A$2),AND(W37="E",X37=$A$2)),I37,IF(I37="E","N",IF(I37="S","E",IF(I37="W","S",IF(I37="N","W","?")))))</f>
        <v>W</v>
      </c>
      <c r="J38" s="15"/>
      <c r="K38" s="15"/>
      <c r="L38" s="16" t="n">
        <f aca="false">-E38</f>
        <v>-0</v>
      </c>
      <c r="M38" s="16" t="n">
        <f aca="false">IF(J38=$A$2,K38,IF(Q38=$A$2,-R38,K38-R38))*IF(OR(I38="E",P38="E"),2,1)</f>
        <v>0</v>
      </c>
      <c r="N38" s="16" t="n">
        <f aca="false">IF(J38=$A$2,K38,IF(X38=$A$2,-Y38,K38-Y38))*IF(OR(I38="E",W38="E"),2,1)</f>
        <v>0</v>
      </c>
      <c r="O38" s="17" t="n">
        <f aca="false">SUM(L38:N38)</f>
        <v>0</v>
      </c>
      <c r="P38" s="14" t="str">
        <f aca="false">IF(OR(AND(B37="E",C37=$A$2),AND(I37="E",J37=$A$2),AND(P37="E",Q37=$A$2),AND(W37="E",X37=$A$2)),P37,IF(P37="E","N",IF(P37="S","E",IF(P37="W","S",IF(P37="N","W","?")))))</f>
        <v>N</v>
      </c>
      <c r="Q38" s="15"/>
      <c r="R38" s="15"/>
      <c r="S38" s="16" t="n">
        <f aca="false">-F38</f>
        <v>-0</v>
      </c>
      <c r="T38" s="16" t="n">
        <f aca="false">-M38</f>
        <v>-0</v>
      </c>
      <c r="U38" s="16" t="n">
        <f aca="false">IF(Q38=$A$2,R38,IF(X38=$A$2,-Y38,R38-Y38))*IF(OR(P38="E",W38="E"),2,1)</f>
        <v>0</v>
      </c>
      <c r="V38" s="17" t="n">
        <f aca="false">SUM(S38:U38)</f>
        <v>0</v>
      </c>
      <c r="W38" s="14" t="str">
        <f aca="false">IF(OR(AND(B37="E",C37=$A$2),AND(I37="E",J37=$A$2),AND(P37="E",Q37=$A$2),AND(W37="E",X37=$A$2)),W37,IF(W37="E","N",IF(W37="S","E",IF(W37="W","S",IF(W37="N","W","?")))))</f>
        <v>E</v>
      </c>
      <c r="X38" s="15"/>
      <c r="Y38" s="15"/>
      <c r="Z38" s="16" t="n">
        <f aca="false">-G38</f>
        <v>-0</v>
      </c>
      <c r="AA38" s="16" t="n">
        <f aca="false">-N38</f>
        <v>-0</v>
      </c>
      <c r="AB38" s="16" t="n">
        <f aca="false">-U38</f>
        <v>-0</v>
      </c>
      <c r="AC38" s="17" t="n">
        <f aca="false">SUM(Z38:AB38)</f>
        <v>0</v>
      </c>
    </row>
    <row r="39" customFormat="false" ht="13.8" hidden="false" customHeight="false" outlineLevel="0" collapsed="false">
      <c r="A39" s="1" t="n">
        <f aca="false">A38+1</f>
        <v>37</v>
      </c>
      <c r="B39" s="14" t="str">
        <f aca="false">IF(OR(AND(B38="E",C38=$A$2),AND(I38="E",J38=$A$2),AND(P38="E",Q38=$A$2),AND(W38="E",X38=$A$2)),B38,IF(B38="E","N",IF(B38="S","E",IF(B38="W","S",IF(B38="N","W","?")))))</f>
        <v>E</v>
      </c>
      <c r="C39" s="15"/>
      <c r="D39" s="15"/>
      <c r="E39" s="16" t="n">
        <f aca="false">IF(C39=$A$2,D39,IF(J39=$A$2,-K39,D39-K39))*IF(OR(B39="E",I39="E"),2,1)</f>
        <v>0</v>
      </c>
      <c r="F39" s="16" t="n">
        <f aca="false">IF(C39=$A$2,D39,IF(Q39=$A$2,-R39,D39-R39))*IF(OR(B39="E",P39="E"),2,1)</f>
        <v>0</v>
      </c>
      <c r="G39" s="16" t="n">
        <f aca="false">IF(C39=$A$2,D39,IF(X39=$A$2,-Y39,D39-Y39))*IF(OR(B39="E",W39="E"),2,1)</f>
        <v>0</v>
      </c>
      <c r="H39" s="17" t="n">
        <f aca="false">SUM(E39:G39)</f>
        <v>0</v>
      </c>
      <c r="I39" s="14" t="str">
        <f aca="false">IF(OR(AND(B38="E",C38=$A$2),AND(I38="E",J38=$A$2),AND(P38="E",Q38=$A$2),AND(W38="E",X38=$A$2)),I38,IF(I38="E","N",IF(I38="S","E",IF(I38="W","S",IF(I38="N","W","?")))))</f>
        <v>S</v>
      </c>
      <c r="J39" s="15"/>
      <c r="K39" s="15"/>
      <c r="L39" s="16" t="n">
        <f aca="false">-E39</f>
        <v>-0</v>
      </c>
      <c r="M39" s="16" t="n">
        <f aca="false">IF(J39=$A$2,K39,IF(Q39=$A$2,-R39,K39-R39))*IF(OR(I39="E",P39="E"),2,1)</f>
        <v>0</v>
      </c>
      <c r="N39" s="16" t="n">
        <f aca="false">IF(J39=$A$2,K39,IF(X39=$A$2,-Y39,K39-Y39))*IF(OR(I39="E",W39="E"),2,1)</f>
        <v>0</v>
      </c>
      <c r="O39" s="17" t="n">
        <f aca="false">SUM(L39:N39)</f>
        <v>0</v>
      </c>
      <c r="P39" s="14" t="str">
        <f aca="false">IF(OR(AND(B38="E",C38=$A$2),AND(I38="E",J38=$A$2),AND(P38="E",Q38=$A$2),AND(W38="E",X38=$A$2)),P38,IF(P38="E","N",IF(P38="S","E",IF(P38="W","S",IF(P38="N","W","?")))))</f>
        <v>W</v>
      </c>
      <c r="Q39" s="15"/>
      <c r="R39" s="15"/>
      <c r="S39" s="16" t="n">
        <f aca="false">-F39</f>
        <v>-0</v>
      </c>
      <c r="T39" s="16" t="n">
        <f aca="false">-M39</f>
        <v>-0</v>
      </c>
      <c r="U39" s="16" t="n">
        <f aca="false">IF(Q39=$A$2,R39,IF(X39=$A$2,-Y39,R39-Y39))*IF(OR(P39="E",W39="E"),2,1)</f>
        <v>0</v>
      </c>
      <c r="V39" s="17" t="n">
        <f aca="false">SUM(S39:U39)</f>
        <v>0</v>
      </c>
      <c r="W39" s="14" t="str">
        <f aca="false">IF(OR(AND(B38="E",C38=$A$2),AND(I38="E",J38=$A$2),AND(P38="E",Q38=$A$2),AND(W38="E",X38=$A$2)),W38,IF(W38="E","N",IF(W38="S","E",IF(W38="W","S",IF(W38="N","W","?")))))</f>
        <v>N</v>
      </c>
      <c r="X39" s="15"/>
      <c r="Y39" s="15"/>
      <c r="Z39" s="16" t="n">
        <f aca="false">-G39</f>
        <v>-0</v>
      </c>
      <c r="AA39" s="16" t="n">
        <f aca="false">-N39</f>
        <v>-0</v>
      </c>
      <c r="AB39" s="16" t="n">
        <f aca="false">-U39</f>
        <v>-0</v>
      </c>
      <c r="AC39" s="17" t="n">
        <f aca="false">SUM(Z39:AB39)</f>
        <v>0</v>
      </c>
    </row>
    <row r="40" customFormat="false" ht="13.8" hidden="false" customHeight="false" outlineLevel="0" collapsed="false">
      <c r="A40" s="1" t="n">
        <f aca="false">A39+1</f>
        <v>38</v>
      </c>
      <c r="B40" s="14" t="str">
        <f aca="false">IF(OR(AND(B39="E",C39=$A$2),AND(I39="E",J39=$A$2),AND(P39="E",Q39=$A$2),AND(W39="E",X39=$A$2)),B39,IF(B39="E","N",IF(B39="S","E",IF(B39="W","S",IF(B39="N","W","?")))))</f>
        <v>N</v>
      </c>
      <c r="C40" s="15"/>
      <c r="D40" s="15"/>
      <c r="E40" s="16" t="n">
        <f aca="false">IF(C40=$A$2,D40,IF(J40=$A$2,-K40,D40-K40))*IF(OR(B40="E",I40="E"),2,1)</f>
        <v>0</v>
      </c>
      <c r="F40" s="16" t="n">
        <f aca="false">IF(C40=$A$2,D40,IF(Q40=$A$2,-R40,D40-R40))*IF(OR(B40="E",P40="E"),2,1)</f>
        <v>0</v>
      </c>
      <c r="G40" s="16" t="n">
        <f aca="false">IF(C40=$A$2,D40,IF(X40=$A$2,-Y40,D40-Y40))*IF(OR(B40="E",W40="E"),2,1)</f>
        <v>0</v>
      </c>
      <c r="H40" s="17" t="n">
        <f aca="false">SUM(E40:G40)</f>
        <v>0</v>
      </c>
      <c r="I40" s="14" t="str">
        <f aca="false">IF(OR(AND(B39="E",C39=$A$2),AND(I39="E",J39=$A$2),AND(P39="E",Q39=$A$2),AND(W39="E",X39=$A$2)),I39,IF(I39="E","N",IF(I39="S","E",IF(I39="W","S",IF(I39="N","W","?")))))</f>
        <v>E</v>
      </c>
      <c r="J40" s="15"/>
      <c r="K40" s="15"/>
      <c r="L40" s="16" t="n">
        <f aca="false">-E40</f>
        <v>-0</v>
      </c>
      <c r="M40" s="16" t="n">
        <f aca="false">IF(J40=$A$2,K40,IF(Q40=$A$2,-R40,K40-R40))*IF(OR(I40="E",P40="E"),2,1)</f>
        <v>0</v>
      </c>
      <c r="N40" s="16" t="n">
        <f aca="false">IF(J40=$A$2,K40,IF(X40=$A$2,-Y40,K40-Y40))*IF(OR(I40="E",W40="E"),2,1)</f>
        <v>0</v>
      </c>
      <c r="O40" s="17" t="n">
        <f aca="false">SUM(L40:N40)</f>
        <v>0</v>
      </c>
      <c r="P40" s="14" t="str">
        <f aca="false">IF(OR(AND(B39="E",C39=$A$2),AND(I39="E",J39=$A$2),AND(P39="E",Q39=$A$2),AND(W39="E",X39=$A$2)),P39,IF(P39="E","N",IF(P39="S","E",IF(P39="W","S",IF(P39="N","W","?")))))</f>
        <v>S</v>
      </c>
      <c r="Q40" s="15"/>
      <c r="R40" s="15"/>
      <c r="S40" s="16" t="n">
        <f aca="false">-F40</f>
        <v>-0</v>
      </c>
      <c r="T40" s="16" t="n">
        <f aca="false">-M40</f>
        <v>-0</v>
      </c>
      <c r="U40" s="16" t="n">
        <f aca="false">IF(Q40=$A$2,R40,IF(X40=$A$2,-Y40,R40-Y40))*IF(OR(P40="E",W40="E"),2,1)</f>
        <v>0</v>
      </c>
      <c r="V40" s="17" t="n">
        <f aca="false">SUM(S40:U40)</f>
        <v>0</v>
      </c>
      <c r="W40" s="14" t="str">
        <f aca="false">IF(OR(AND(B39="E",C39=$A$2),AND(I39="E",J39=$A$2),AND(P39="E",Q39=$A$2),AND(W39="E",X39=$A$2)),W39,IF(W39="E","N",IF(W39="S","E",IF(W39="W","S",IF(W39="N","W","?")))))</f>
        <v>W</v>
      </c>
      <c r="X40" s="15"/>
      <c r="Y40" s="15"/>
      <c r="Z40" s="16" t="n">
        <f aca="false">-G40</f>
        <v>-0</v>
      </c>
      <c r="AA40" s="16" t="n">
        <f aca="false">-N40</f>
        <v>-0</v>
      </c>
      <c r="AB40" s="16" t="n">
        <f aca="false">-U40</f>
        <v>-0</v>
      </c>
      <c r="AC40" s="17" t="n">
        <f aca="false">SUM(Z40:AB40)</f>
        <v>0</v>
      </c>
    </row>
    <row r="41" customFormat="false" ht="13.8" hidden="false" customHeight="false" outlineLevel="0" collapsed="false">
      <c r="A41" s="1" t="n">
        <f aca="false">A40+1</f>
        <v>39</v>
      </c>
      <c r="B41" s="14" t="str">
        <f aca="false">IF(OR(AND(B40="E",C40=$A$2),AND(I40="E",J40=$A$2),AND(P40="E",Q40=$A$2),AND(W40="E",X40=$A$2)),B40,IF(B40="E","N",IF(B40="S","E",IF(B40="W","S",IF(B40="N","W","?")))))</f>
        <v>W</v>
      </c>
      <c r="C41" s="15"/>
      <c r="D41" s="15"/>
      <c r="E41" s="16" t="n">
        <f aca="false">IF(C41=$A$2,D41,IF(J41=$A$2,-K41,D41-K41))*IF(OR(B41="E",I41="E"),2,1)</f>
        <v>0</v>
      </c>
      <c r="F41" s="16" t="n">
        <f aca="false">IF(C41=$A$2,D41,IF(Q41=$A$2,-R41,D41-R41))*IF(OR(B41="E",P41="E"),2,1)</f>
        <v>0</v>
      </c>
      <c r="G41" s="16" t="n">
        <f aca="false">IF(C41=$A$2,D41,IF(X41=$A$2,-Y41,D41-Y41))*IF(OR(B41="E",W41="E"),2,1)</f>
        <v>0</v>
      </c>
      <c r="H41" s="17" t="n">
        <f aca="false">SUM(E41:G41)</f>
        <v>0</v>
      </c>
      <c r="I41" s="14" t="str">
        <f aca="false">IF(OR(AND(B40="E",C40=$A$2),AND(I40="E",J40=$A$2),AND(P40="E",Q40=$A$2),AND(W40="E",X40=$A$2)),I40,IF(I40="E","N",IF(I40="S","E",IF(I40="W","S",IF(I40="N","W","?")))))</f>
        <v>N</v>
      </c>
      <c r="J41" s="15"/>
      <c r="K41" s="15"/>
      <c r="L41" s="16" t="n">
        <f aca="false">-E41</f>
        <v>-0</v>
      </c>
      <c r="M41" s="16" t="n">
        <f aca="false">IF(J41=$A$2,K41,IF(Q41=$A$2,-R41,K41-R41))*IF(OR(I41="E",P41="E"),2,1)</f>
        <v>0</v>
      </c>
      <c r="N41" s="16" t="n">
        <f aca="false">IF(J41=$A$2,K41,IF(X41=$A$2,-Y41,K41-Y41))*IF(OR(I41="E",W41="E"),2,1)</f>
        <v>0</v>
      </c>
      <c r="O41" s="17" t="n">
        <f aca="false">SUM(L41:N41)</f>
        <v>0</v>
      </c>
      <c r="P41" s="14" t="str">
        <f aca="false">IF(OR(AND(B40="E",C40=$A$2),AND(I40="E",J40=$A$2),AND(P40="E",Q40=$A$2),AND(W40="E",X40=$A$2)),P40,IF(P40="E","N",IF(P40="S","E",IF(P40="W","S",IF(P40="N","W","?")))))</f>
        <v>E</v>
      </c>
      <c r="Q41" s="15"/>
      <c r="R41" s="15"/>
      <c r="S41" s="16" t="n">
        <f aca="false">-F41</f>
        <v>-0</v>
      </c>
      <c r="T41" s="16" t="n">
        <f aca="false">-M41</f>
        <v>-0</v>
      </c>
      <c r="U41" s="16" t="n">
        <f aca="false">IF(Q41=$A$2,R41,IF(X41=$A$2,-Y41,R41-Y41))*IF(OR(P41="E",W41="E"),2,1)</f>
        <v>0</v>
      </c>
      <c r="V41" s="17" t="n">
        <f aca="false">SUM(S41:U41)</f>
        <v>0</v>
      </c>
      <c r="W41" s="14" t="str">
        <f aca="false">IF(OR(AND(B40="E",C40=$A$2),AND(I40="E",J40=$A$2),AND(P40="E",Q40=$A$2),AND(W40="E",X40=$A$2)),W40,IF(W40="E","N",IF(W40="S","E",IF(W40="W","S",IF(W40="N","W","?")))))</f>
        <v>S</v>
      </c>
      <c r="X41" s="15"/>
      <c r="Y41" s="15"/>
      <c r="Z41" s="16" t="n">
        <f aca="false">-G41</f>
        <v>-0</v>
      </c>
      <c r="AA41" s="16" t="n">
        <f aca="false">-N41</f>
        <v>-0</v>
      </c>
      <c r="AB41" s="16" t="n">
        <f aca="false">-U41</f>
        <v>-0</v>
      </c>
      <c r="AC41" s="17" t="n">
        <f aca="false">SUM(Z41:AB41)</f>
        <v>0</v>
      </c>
    </row>
    <row r="42" customFormat="false" ht="13.8" hidden="false" customHeight="false" outlineLevel="0" collapsed="false">
      <c r="A42" s="1" t="n">
        <f aca="false">A41+1</f>
        <v>40</v>
      </c>
      <c r="B42" s="14" t="str">
        <f aca="false">IF(OR(AND(B41="E",C41=$A$2),AND(I41="E",J41=$A$2),AND(P41="E",Q41=$A$2),AND(W41="E",X41=$A$2)),B41,IF(B41="E","N",IF(B41="S","E",IF(B41="W","S",IF(B41="N","W","?")))))</f>
        <v>S</v>
      </c>
      <c r="C42" s="15"/>
      <c r="D42" s="15"/>
      <c r="E42" s="16" t="n">
        <f aca="false">IF(C42=$A$2,D42,IF(J42=$A$2,-K42,D42-K42))*IF(OR(B42="E",I42="E"),2,1)</f>
        <v>0</v>
      </c>
      <c r="F42" s="16" t="n">
        <f aca="false">IF(C42=$A$2,D42,IF(Q42=$A$2,-R42,D42-R42))*IF(OR(B42="E",P42="E"),2,1)</f>
        <v>0</v>
      </c>
      <c r="G42" s="16" t="n">
        <f aca="false">IF(C42=$A$2,D42,IF(X42=$A$2,-Y42,D42-Y42))*IF(OR(B42="E",W42="E"),2,1)</f>
        <v>0</v>
      </c>
      <c r="H42" s="17" t="n">
        <f aca="false">SUM(E42:G42)</f>
        <v>0</v>
      </c>
      <c r="I42" s="14" t="str">
        <f aca="false">IF(OR(AND(B41="E",C41=$A$2),AND(I41="E",J41=$A$2),AND(P41="E",Q41=$A$2),AND(W41="E",X41=$A$2)),I41,IF(I41="E","N",IF(I41="S","E",IF(I41="W","S",IF(I41="N","W","?")))))</f>
        <v>W</v>
      </c>
      <c r="J42" s="15"/>
      <c r="K42" s="15"/>
      <c r="L42" s="16" t="n">
        <f aca="false">-E42</f>
        <v>-0</v>
      </c>
      <c r="M42" s="16" t="n">
        <f aca="false">IF(J42=$A$2,K42,IF(Q42=$A$2,-R42,K42-R42))*IF(OR(I42="E",P42="E"),2,1)</f>
        <v>0</v>
      </c>
      <c r="N42" s="16" t="n">
        <f aca="false">IF(J42=$A$2,K42,IF(X42=$A$2,-Y42,K42-Y42))*IF(OR(I42="E",W42="E"),2,1)</f>
        <v>0</v>
      </c>
      <c r="O42" s="17" t="n">
        <f aca="false">SUM(L42:N42)</f>
        <v>0</v>
      </c>
      <c r="P42" s="14" t="str">
        <f aca="false">IF(OR(AND(B41="E",C41=$A$2),AND(I41="E",J41=$A$2),AND(P41="E",Q41=$A$2),AND(W41="E",X41=$A$2)),P41,IF(P41="E","N",IF(P41="S","E",IF(P41="W","S",IF(P41="N","W","?")))))</f>
        <v>N</v>
      </c>
      <c r="Q42" s="15"/>
      <c r="R42" s="15"/>
      <c r="S42" s="16" t="n">
        <f aca="false">-F42</f>
        <v>-0</v>
      </c>
      <c r="T42" s="16" t="n">
        <f aca="false">-M42</f>
        <v>-0</v>
      </c>
      <c r="U42" s="16" t="n">
        <f aca="false">IF(Q42=$A$2,R42,IF(X42=$A$2,-Y42,R42-Y42))*IF(OR(P42="E",W42="E"),2,1)</f>
        <v>0</v>
      </c>
      <c r="V42" s="17" t="n">
        <f aca="false">SUM(S42:U42)</f>
        <v>0</v>
      </c>
      <c r="W42" s="14" t="str">
        <f aca="false">IF(OR(AND(B41="E",C41=$A$2),AND(I41="E",J41=$A$2),AND(P41="E",Q41=$A$2),AND(W41="E",X41=$A$2)),W41,IF(W41="E","N",IF(W41="S","E",IF(W41="W","S",IF(W41="N","W","?")))))</f>
        <v>E</v>
      </c>
      <c r="X42" s="15"/>
      <c r="Y42" s="15"/>
      <c r="Z42" s="16" t="n">
        <f aca="false">-G42</f>
        <v>-0</v>
      </c>
      <c r="AA42" s="16" t="n">
        <f aca="false">-N42</f>
        <v>-0</v>
      </c>
      <c r="AB42" s="16" t="n">
        <f aca="false">-U42</f>
        <v>-0</v>
      </c>
      <c r="AC42" s="17" t="n">
        <f aca="false">SUM(Z42:AB42)</f>
        <v>0</v>
      </c>
    </row>
    <row r="43" customFormat="false" ht="13.8" hidden="false" customHeight="false" outlineLevel="0" collapsed="false">
      <c r="A43" s="1" t="n">
        <f aca="false">A42+1</f>
        <v>41</v>
      </c>
      <c r="B43" s="14" t="str">
        <f aca="false">IF(OR(AND(B42="E",C42=$A$2),AND(I42="E",J42=$A$2),AND(P42="E",Q42=$A$2),AND(W42="E",X42=$A$2)),B42,IF(B42="E","N",IF(B42="S","E",IF(B42="W","S",IF(B42="N","W","?")))))</f>
        <v>E</v>
      </c>
      <c r="C43" s="15"/>
      <c r="D43" s="15"/>
      <c r="E43" s="16" t="n">
        <f aca="false">IF(C43=$A$2,D43,IF(J43=$A$2,-K43,D43-K43))*IF(OR(B43="E",I43="E"),2,1)</f>
        <v>0</v>
      </c>
      <c r="F43" s="16" t="n">
        <f aca="false">IF(C43=$A$2,D43,IF(Q43=$A$2,-R43,D43-R43))*IF(OR(B43="E",P43="E"),2,1)</f>
        <v>0</v>
      </c>
      <c r="G43" s="16" t="n">
        <f aca="false">IF(C43=$A$2,D43,IF(X43=$A$2,-Y43,D43-Y43))*IF(OR(B43="E",W43="E"),2,1)</f>
        <v>0</v>
      </c>
      <c r="H43" s="17" t="n">
        <f aca="false">SUM(E43:G43)</f>
        <v>0</v>
      </c>
      <c r="I43" s="14" t="str">
        <f aca="false">IF(OR(AND(B42="E",C42=$A$2),AND(I42="E",J42=$A$2),AND(P42="E",Q42=$A$2),AND(W42="E",X42=$A$2)),I42,IF(I42="E","N",IF(I42="S","E",IF(I42="W","S",IF(I42="N","W","?")))))</f>
        <v>S</v>
      </c>
      <c r="J43" s="15"/>
      <c r="K43" s="15"/>
      <c r="L43" s="16" t="n">
        <f aca="false">-E43</f>
        <v>-0</v>
      </c>
      <c r="M43" s="16" t="n">
        <f aca="false">IF(J43=$A$2,K43,IF(Q43=$A$2,-R43,K43-R43))*IF(OR(I43="E",P43="E"),2,1)</f>
        <v>0</v>
      </c>
      <c r="N43" s="16" t="n">
        <f aca="false">IF(J43=$A$2,K43,IF(X43=$A$2,-Y43,K43-Y43))*IF(OR(I43="E",W43="E"),2,1)</f>
        <v>0</v>
      </c>
      <c r="O43" s="17" t="n">
        <f aca="false">SUM(L43:N43)</f>
        <v>0</v>
      </c>
      <c r="P43" s="14" t="str">
        <f aca="false">IF(OR(AND(B42="E",C42=$A$2),AND(I42="E",J42=$A$2),AND(P42="E",Q42=$A$2),AND(W42="E",X42=$A$2)),P42,IF(P42="E","N",IF(P42="S","E",IF(P42="W","S",IF(P42="N","W","?")))))</f>
        <v>W</v>
      </c>
      <c r="Q43" s="15"/>
      <c r="R43" s="15"/>
      <c r="S43" s="16" t="n">
        <f aca="false">-F43</f>
        <v>-0</v>
      </c>
      <c r="T43" s="16" t="n">
        <f aca="false">-M43</f>
        <v>-0</v>
      </c>
      <c r="U43" s="16" t="n">
        <f aca="false">IF(Q43=$A$2,R43,IF(X43=$A$2,-Y43,R43-Y43))*IF(OR(P43="E",W43="E"),2,1)</f>
        <v>0</v>
      </c>
      <c r="V43" s="17" t="n">
        <f aca="false">SUM(S43:U43)</f>
        <v>0</v>
      </c>
      <c r="W43" s="14" t="str">
        <f aca="false">IF(OR(AND(B42="E",C42=$A$2),AND(I42="E",J42=$A$2),AND(P42="E",Q42=$A$2),AND(W42="E",X42=$A$2)),W42,IF(W42="E","N",IF(W42="S","E",IF(W42="W","S",IF(W42="N","W","?")))))</f>
        <v>N</v>
      </c>
      <c r="X43" s="15"/>
      <c r="Y43" s="15"/>
      <c r="Z43" s="16" t="n">
        <f aca="false">-G43</f>
        <v>-0</v>
      </c>
      <c r="AA43" s="16" t="n">
        <f aca="false">-N43</f>
        <v>-0</v>
      </c>
      <c r="AB43" s="16" t="n">
        <f aca="false">-U43</f>
        <v>-0</v>
      </c>
      <c r="AC43" s="17" t="n">
        <f aca="false">SUM(Z43:AB43)</f>
        <v>0</v>
      </c>
    </row>
    <row r="44" customFormat="false" ht="13.8" hidden="false" customHeight="false" outlineLevel="0" collapsed="false">
      <c r="A44" s="1" t="n">
        <f aca="false">A43+1</f>
        <v>42</v>
      </c>
      <c r="B44" s="14" t="str">
        <f aca="false">IF(OR(AND(B43="E",C43=$A$2),AND(I43="E",J43=$A$2),AND(P43="E",Q43=$A$2),AND(W43="E",X43=$A$2)),B43,IF(B43="E","N",IF(B43="S","E",IF(B43="W","S",IF(B43="N","W","?")))))</f>
        <v>N</v>
      </c>
      <c r="C44" s="15"/>
      <c r="D44" s="15"/>
      <c r="E44" s="16" t="n">
        <f aca="false">IF(C44=$A$2,D44,IF(J44=$A$2,-K44,D44-K44))*IF(OR(B44="E",I44="E"),2,1)</f>
        <v>0</v>
      </c>
      <c r="F44" s="16" t="n">
        <f aca="false">IF(C44=$A$2,D44,IF(Q44=$A$2,-R44,D44-R44))*IF(OR(B44="E",P44="E"),2,1)</f>
        <v>0</v>
      </c>
      <c r="G44" s="16" t="n">
        <f aca="false">IF(C44=$A$2,D44,IF(X44=$A$2,-Y44,D44-Y44))*IF(OR(B44="E",W44="E"),2,1)</f>
        <v>0</v>
      </c>
      <c r="H44" s="17" t="n">
        <f aca="false">SUM(E44:G44)</f>
        <v>0</v>
      </c>
      <c r="I44" s="14" t="str">
        <f aca="false">IF(OR(AND(B43="E",C43=$A$2),AND(I43="E",J43=$A$2),AND(P43="E",Q43=$A$2),AND(W43="E",X43=$A$2)),I43,IF(I43="E","N",IF(I43="S","E",IF(I43="W","S",IF(I43="N","W","?")))))</f>
        <v>E</v>
      </c>
      <c r="J44" s="15"/>
      <c r="K44" s="15"/>
      <c r="L44" s="16" t="n">
        <f aca="false">-E44</f>
        <v>-0</v>
      </c>
      <c r="M44" s="16" t="n">
        <f aca="false">IF(J44=$A$2,K44,IF(Q44=$A$2,-R44,K44-R44))*IF(OR(I44="E",P44="E"),2,1)</f>
        <v>0</v>
      </c>
      <c r="N44" s="16" t="n">
        <f aca="false">IF(J44=$A$2,K44,IF(X44=$A$2,-Y44,K44-Y44))*IF(OR(I44="E",W44="E"),2,1)</f>
        <v>0</v>
      </c>
      <c r="O44" s="17" t="n">
        <f aca="false">SUM(L44:N44)</f>
        <v>0</v>
      </c>
      <c r="P44" s="14" t="str">
        <f aca="false">IF(OR(AND(B43="E",C43=$A$2),AND(I43="E",J43=$A$2),AND(P43="E",Q43=$A$2),AND(W43="E",X43=$A$2)),P43,IF(P43="E","N",IF(P43="S","E",IF(P43="W","S",IF(P43="N","W","?")))))</f>
        <v>S</v>
      </c>
      <c r="Q44" s="15"/>
      <c r="R44" s="15"/>
      <c r="S44" s="16" t="n">
        <f aca="false">-F44</f>
        <v>-0</v>
      </c>
      <c r="T44" s="16" t="n">
        <f aca="false">-M44</f>
        <v>-0</v>
      </c>
      <c r="U44" s="16" t="n">
        <f aca="false">IF(Q44=$A$2,R44,IF(X44=$A$2,-Y44,R44-Y44))*IF(OR(P44="E",W44="E"),2,1)</f>
        <v>0</v>
      </c>
      <c r="V44" s="17" t="n">
        <f aca="false">SUM(S44:U44)</f>
        <v>0</v>
      </c>
      <c r="W44" s="14" t="str">
        <f aca="false">IF(OR(AND(B43="E",C43=$A$2),AND(I43="E",J43=$A$2),AND(P43="E",Q43=$A$2),AND(W43="E",X43=$A$2)),W43,IF(W43="E","N",IF(W43="S","E",IF(W43="W","S",IF(W43="N","W","?")))))</f>
        <v>W</v>
      </c>
      <c r="X44" s="15"/>
      <c r="Y44" s="15"/>
      <c r="Z44" s="16" t="n">
        <f aca="false">-G44</f>
        <v>-0</v>
      </c>
      <c r="AA44" s="16" t="n">
        <f aca="false">-N44</f>
        <v>-0</v>
      </c>
      <c r="AB44" s="16" t="n">
        <f aca="false">-U44</f>
        <v>-0</v>
      </c>
      <c r="AC44" s="17" t="n">
        <f aca="false">SUM(Z44:AB44)</f>
        <v>0</v>
      </c>
    </row>
    <row r="45" customFormat="false" ht="13.8" hidden="false" customHeight="false" outlineLevel="0" collapsed="false">
      <c r="A45" s="1" t="n">
        <f aca="false">A44+1</f>
        <v>43</v>
      </c>
      <c r="B45" s="14" t="str">
        <f aca="false">IF(OR(AND(B44="E",C44=$A$2),AND(I44="E",J44=$A$2),AND(P44="E",Q44=$A$2),AND(W44="E",X44=$A$2)),B44,IF(B44="E","N",IF(B44="S","E",IF(B44="W","S",IF(B44="N","W","?")))))</f>
        <v>W</v>
      </c>
      <c r="C45" s="15"/>
      <c r="D45" s="15"/>
      <c r="E45" s="16" t="n">
        <f aca="false">IF(C45=$A$2,D45,IF(J45=$A$2,-K45,D45-K45))*IF(OR(B45="E",I45="E"),2,1)</f>
        <v>0</v>
      </c>
      <c r="F45" s="16" t="n">
        <f aca="false">IF(C45=$A$2,D45,IF(Q45=$A$2,-R45,D45-R45))*IF(OR(B45="E",P45="E"),2,1)</f>
        <v>0</v>
      </c>
      <c r="G45" s="16" t="n">
        <f aca="false">IF(C45=$A$2,D45,IF(X45=$A$2,-Y45,D45-Y45))*IF(OR(B45="E",W45="E"),2,1)</f>
        <v>0</v>
      </c>
      <c r="H45" s="17" t="n">
        <f aca="false">SUM(E45:G45)</f>
        <v>0</v>
      </c>
      <c r="I45" s="14" t="str">
        <f aca="false">IF(OR(AND(B44="E",C44=$A$2),AND(I44="E",J44=$A$2),AND(P44="E",Q44=$A$2),AND(W44="E",X44=$A$2)),I44,IF(I44="E","N",IF(I44="S","E",IF(I44="W","S",IF(I44="N","W","?")))))</f>
        <v>N</v>
      </c>
      <c r="J45" s="15"/>
      <c r="K45" s="15"/>
      <c r="L45" s="16" t="n">
        <f aca="false">-E45</f>
        <v>-0</v>
      </c>
      <c r="M45" s="16" t="n">
        <f aca="false">IF(J45=$A$2,K45,IF(Q45=$A$2,-R45,K45-R45))*IF(OR(I45="E",P45="E"),2,1)</f>
        <v>0</v>
      </c>
      <c r="N45" s="16" t="n">
        <f aca="false">IF(J45=$A$2,K45,IF(X45=$A$2,-Y45,K45-Y45))*IF(OR(I45="E",W45="E"),2,1)</f>
        <v>0</v>
      </c>
      <c r="O45" s="17" t="n">
        <f aca="false">SUM(L45:N45)</f>
        <v>0</v>
      </c>
      <c r="P45" s="14" t="str">
        <f aca="false">IF(OR(AND(B44="E",C44=$A$2),AND(I44="E",J44=$A$2),AND(P44="E",Q44=$A$2),AND(W44="E",X44=$A$2)),P44,IF(P44="E","N",IF(P44="S","E",IF(P44="W","S",IF(P44="N","W","?")))))</f>
        <v>E</v>
      </c>
      <c r="Q45" s="15"/>
      <c r="R45" s="15"/>
      <c r="S45" s="16" t="n">
        <f aca="false">-F45</f>
        <v>-0</v>
      </c>
      <c r="T45" s="16" t="n">
        <f aca="false">-M45</f>
        <v>-0</v>
      </c>
      <c r="U45" s="16" t="n">
        <f aca="false">IF(Q45=$A$2,R45,IF(X45=$A$2,-Y45,R45-Y45))*IF(OR(P45="E",W45="E"),2,1)</f>
        <v>0</v>
      </c>
      <c r="V45" s="17" t="n">
        <f aca="false">SUM(S45:U45)</f>
        <v>0</v>
      </c>
      <c r="W45" s="14" t="str">
        <f aca="false">IF(OR(AND(B44="E",C44=$A$2),AND(I44="E",J44=$A$2),AND(P44="E",Q44=$A$2),AND(W44="E",X44=$A$2)),W44,IF(W44="E","N",IF(W44="S","E",IF(W44="W","S",IF(W44="N","W","?")))))</f>
        <v>S</v>
      </c>
      <c r="X45" s="15"/>
      <c r="Y45" s="15"/>
      <c r="Z45" s="16" t="n">
        <f aca="false">-G45</f>
        <v>-0</v>
      </c>
      <c r="AA45" s="16" t="n">
        <f aca="false">-N45</f>
        <v>-0</v>
      </c>
      <c r="AB45" s="16" t="n">
        <f aca="false">-U45</f>
        <v>-0</v>
      </c>
      <c r="AC45" s="17" t="n">
        <f aca="false">SUM(Z45:AB45)</f>
        <v>0</v>
      </c>
    </row>
    <row r="46" customFormat="false" ht="13.8" hidden="false" customHeight="false" outlineLevel="0" collapsed="false">
      <c r="A46" s="1" t="n">
        <f aca="false">A45+1</f>
        <v>44</v>
      </c>
      <c r="B46" s="14" t="str">
        <f aca="false">IF(OR(AND(B45="E",C45=$A$2),AND(I45="E",J45=$A$2),AND(P45="E",Q45=$A$2),AND(W45="E",X45=$A$2)),B45,IF(B45="E","N",IF(B45="S","E",IF(B45="W","S",IF(B45="N","W","?")))))</f>
        <v>S</v>
      </c>
      <c r="C46" s="15"/>
      <c r="D46" s="15"/>
      <c r="E46" s="16" t="n">
        <f aca="false">IF(C46=$A$2,D46,IF(J46=$A$2,-K46,D46-K46))*IF(OR(B46="E",I46="E"),2,1)</f>
        <v>0</v>
      </c>
      <c r="F46" s="16" t="n">
        <f aca="false">IF(C46=$A$2,D46,IF(Q46=$A$2,-R46,D46-R46))*IF(OR(B46="E",P46="E"),2,1)</f>
        <v>0</v>
      </c>
      <c r="G46" s="16" t="n">
        <f aca="false">IF(C46=$A$2,D46,IF(X46=$A$2,-Y46,D46-Y46))*IF(OR(B46="E",W46="E"),2,1)</f>
        <v>0</v>
      </c>
      <c r="H46" s="17" t="n">
        <f aca="false">SUM(E46:G46)</f>
        <v>0</v>
      </c>
      <c r="I46" s="14" t="str">
        <f aca="false">IF(OR(AND(B45="E",C45=$A$2),AND(I45="E",J45=$A$2),AND(P45="E",Q45=$A$2),AND(W45="E",X45=$A$2)),I45,IF(I45="E","N",IF(I45="S","E",IF(I45="W","S",IF(I45="N","W","?")))))</f>
        <v>W</v>
      </c>
      <c r="J46" s="15"/>
      <c r="K46" s="15"/>
      <c r="L46" s="16" t="n">
        <f aca="false">-E46</f>
        <v>-0</v>
      </c>
      <c r="M46" s="16" t="n">
        <f aca="false">IF(J46=$A$2,K46,IF(Q46=$A$2,-R46,K46-R46))*IF(OR(I46="E",P46="E"),2,1)</f>
        <v>0</v>
      </c>
      <c r="N46" s="16" t="n">
        <f aca="false">IF(J46=$A$2,K46,IF(X46=$A$2,-Y46,K46-Y46))*IF(OR(I46="E",W46="E"),2,1)</f>
        <v>0</v>
      </c>
      <c r="O46" s="17" t="n">
        <f aca="false">SUM(L46:N46)</f>
        <v>0</v>
      </c>
      <c r="P46" s="14" t="str">
        <f aca="false">IF(OR(AND(B45="E",C45=$A$2),AND(I45="E",J45=$A$2),AND(P45="E",Q45=$A$2),AND(W45="E",X45=$A$2)),P45,IF(P45="E","N",IF(P45="S","E",IF(P45="W","S",IF(P45="N","W","?")))))</f>
        <v>N</v>
      </c>
      <c r="Q46" s="15"/>
      <c r="R46" s="15"/>
      <c r="S46" s="16" t="n">
        <f aca="false">-F46</f>
        <v>-0</v>
      </c>
      <c r="T46" s="16" t="n">
        <f aca="false">-M46</f>
        <v>-0</v>
      </c>
      <c r="U46" s="16" t="n">
        <f aca="false">IF(Q46=$A$2,R46,IF(X46=$A$2,-Y46,R46-Y46))*IF(OR(P46="E",W46="E"),2,1)</f>
        <v>0</v>
      </c>
      <c r="V46" s="17" t="n">
        <f aca="false">SUM(S46:U46)</f>
        <v>0</v>
      </c>
      <c r="W46" s="14" t="str">
        <f aca="false">IF(OR(AND(B45="E",C45=$A$2),AND(I45="E",J45=$A$2),AND(P45="E",Q45=$A$2),AND(W45="E",X45=$A$2)),W45,IF(W45="E","N",IF(W45="S","E",IF(W45="W","S",IF(W45="N","W","?")))))</f>
        <v>E</v>
      </c>
      <c r="X46" s="15"/>
      <c r="Y46" s="15"/>
      <c r="Z46" s="16" t="n">
        <f aca="false">-G46</f>
        <v>-0</v>
      </c>
      <c r="AA46" s="16" t="n">
        <f aca="false">-N46</f>
        <v>-0</v>
      </c>
      <c r="AB46" s="16" t="n">
        <f aca="false">-U46</f>
        <v>-0</v>
      </c>
      <c r="AC46" s="17" t="n">
        <f aca="false">SUM(Z46:AB46)</f>
        <v>0</v>
      </c>
    </row>
    <row r="47" customFormat="false" ht="13.8" hidden="false" customHeight="false" outlineLevel="0" collapsed="false">
      <c r="A47" s="1" t="n">
        <f aca="false">A46+1</f>
        <v>45</v>
      </c>
      <c r="B47" s="14" t="str">
        <f aca="false">IF(OR(AND(B46="E",C46=$A$2),AND(I46="E",J46=$A$2),AND(P46="E",Q46=$A$2),AND(W46="E",X46=$A$2)),B46,IF(B46="E","N",IF(B46="S","E",IF(B46="W","S",IF(B46="N","W","?")))))</f>
        <v>E</v>
      </c>
      <c r="C47" s="15"/>
      <c r="D47" s="15"/>
      <c r="E47" s="16" t="n">
        <f aca="false">IF(C47=$A$2,D47,IF(J47=$A$2,-K47,D47-K47))*IF(OR(B47="E",I47="E"),2,1)</f>
        <v>0</v>
      </c>
      <c r="F47" s="16" t="n">
        <f aca="false">IF(C47=$A$2,D47,IF(Q47=$A$2,-R47,D47-R47))*IF(OR(B47="E",P47="E"),2,1)</f>
        <v>0</v>
      </c>
      <c r="G47" s="16" t="n">
        <f aca="false">IF(C47=$A$2,D47,IF(X47=$A$2,-Y47,D47-Y47))*IF(OR(B47="E",W47="E"),2,1)</f>
        <v>0</v>
      </c>
      <c r="H47" s="17" t="n">
        <f aca="false">SUM(E47:G47)</f>
        <v>0</v>
      </c>
      <c r="I47" s="14" t="str">
        <f aca="false">IF(OR(AND(B46="E",C46=$A$2),AND(I46="E",J46=$A$2),AND(P46="E",Q46=$A$2),AND(W46="E",X46=$A$2)),I46,IF(I46="E","N",IF(I46="S","E",IF(I46="W","S",IF(I46="N","W","?")))))</f>
        <v>S</v>
      </c>
      <c r="J47" s="15"/>
      <c r="K47" s="15"/>
      <c r="L47" s="16" t="n">
        <f aca="false">-E47</f>
        <v>-0</v>
      </c>
      <c r="M47" s="16" t="n">
        <f aca="false">IF(J47=$A$2,K47,IF(Q47=$A$2,-R47,K47-R47))*IF(OR(I47="E",P47="E"),2,1)</f>
        <v>0</v>
      </c>
      <c r="N47" s="16" t="n">
        <f aca="false">IF(J47=$A$2,K47,IF(X47=$A$2,-Y47,K47-Y47))*IF(OR(I47="E",W47="E"),2,1)</f>
        <v>0</v>
      </c>
      <c r="O47" s="17" t="n">
        <f aca="false">SUM(L47:N47)</f>
        <v>0</v>
      </c>
      <c r="P47" s="14" t="str">
        <f aca="false">IF(OR(AND(B46="E",C46=$A$2),AND(I46="E",J46=$A$2),AND(P46="E",Q46=$A$2),AND(W46="E",X46=$A$2)),P46,IF(P46="E","N",IF(P46="S","E",IF(P46="W","S",IF(P46="N","W","?")))))</f>
        <v>W</v>
      </c>
      <c r="Q47" s="15"/>
      <c r="R47" s="15"/>
      <c r="S47" s="16" t="n">
        <f aca="false">-F47</f>
        <v>-0</v>
      </c>
      <c r="T47" s="16" t="n">
        <f aca="false">-M47</f>
        <v>-0</v>
      </c>
      <c r="U47" s="16" t="n">
        <f aca="false">IF(Q47=$A$2,R47,IF(X47=$A$2,-Y47,R47-Y47))*IF(OR(P47="E",W47="E"),2,1)</f>
        <v>0</v>
      </c>
      <c r="V47" s="17" t="n">
        <f aca="false">SUM(S47:U47)</f>
        <v>0</v>
      </c>
      <c r="W47" s="14" t="str">
        <f aca="false">IF(OR(AND(B46="E",C46=$A$2),AND(I46="E",J46=$A$2),AND(P46="E",Q46=$A$2),AND(W46="E",X46=$A$2)),W46,IF(W46="E","N",IF(W46="S","E",IF(W46="W","S",IF(W46="N","W","?")))))</f>
        <v>N</v>
      </c>
      <c r="X47" s="15"/>
      <c r="Y47" s="15"/>
      <c r="Z47" s="16" t="n">
        <f aca="false">-G47</f>
        <v>-0</v>
      </c>
      <c r="AA47" s="16" t="n">
        <f aca="false">-N47</f>
        <v>-0</v>
      </c>
      <c r="AB47" s="16" t="n">
        <f aca="false">-U47</f>
        <v>-0</v>
      </c>
      <c r="AC47" s="17" t="n">
        <f aca="false">SUM(Z47:AB47)</f>
        <v>0</v>
      </c>
    </row>
    <row r="48" customFormat="false" ht="13.8" hidden="false" customHeight="false" outlineLevel="0" collapsed="false">
      <c r="A48" s="1" t="n">
        <f aca="false">A47+1</f>
        <v>46</v>
      </c>
      <c r="B48" s="14" t="str">
        <f aca="false">IF(OR(AND(B47="E",C47=$A$2),AND(I47="E",J47=$A$2),AND(P47="E",Q47=$A$2),AND(W47="E",X47=$A$2)),B47,IF(B47="E","N",IF(B47="S","E",IF(B47="W","S",IF(B47="N","W","?")))))</f>
        <v>N</v>
      </c>
      <c r="C48" s="15"/>
      <c r="D48" s="15"/>
      <c r="E48" s="16" t="n">
        <f aca="false">IF(C48=$A$2,D48,IF(J48=$A$2,-K48,D48-K48))*IF(OR(B48="E",I48="E"),2,1)</f>
        <v>0</v>
      </c>
      <c r="F48" s="16" t="n">
        <f aca="false">IF(C48=$A$2,D48,IF(Q48=$A$2,-R48,D48-R48))*IF(OR(B48="E",P48="E"),2,1)</f>
        <v>0</v>
      </c>
      <c r="G48" s="16" t="n">
        <f aca="false">IF(C48=$A$2,D48,IF(X48=$A$2,-Y48,D48-Y48))*IF(OR(B48="E",W48="E"),2,1)</f>
        <v>0</v>
      </c>
      <c r="H48" s="17" t="n">
        <f aca="false">SUM(E48:G48)</f>
        <v>0</v>
      </c>
      <c r="I48" s="14" t="str">
        <f aca="false">IF(OR(AND(B47="E",C47=$A$2),AND(I47="E",J47=$A$2),AND(P47="E",Q47=$A$2),AND(W47="E",X47=$A$2)),I47,IF(I47="E","N",IF(I47="S","E",IF(I47="W","S",IF(I47="N","W","?")))))</f>
        <v>E</v>
      </c>
      <c r="J48" s="15"/>
      <c r="K48" s="15"/>
      <c r="L48" s="16" t="n">
        <f aca="false">-E48</f>
        <v>-0</v>
      </c>
      <c r="M48" s="16" t="n">
        <f aca="false">IF(J48=$A$2,K48,IF(Q48=$A$2,-R48,K48-R48))*IF(OR(I48="E",P48="E"),2,1)</f>
        <v>0</v>
      </c>
      <c r="N48" s="16" t="n">
        <f aca="false">IF(J48=$A$2,K48,IF(X48=$A$2,-Y48,K48-Y48))*IF(OR(I48="E",W48="E"),2,1)</f>
        <v>0</v>
      </c>
      <c r="O48" s="17" t="n">
        <f aca="false">SUM(L48:N48)</f>
        <v>0</v>
      </c>
      <c r="P48" s="14" t="str">
        <f aca="false">IF(OR(AND(B47="E",C47=$A$2),AND(I47="E",J47=$A$2),AND(P47="E",Q47=$A$2),AND(W47="E",X47=$A$2)),P47,IF(P47="E","N",IF(P47="S","E",IF(P47="W","S",IF(P47="N","W","?")))))</f>
        <v>S</v>
      </c>
      <c r="Q48" s="15"/>
      <c r="R48" s="15"/>
      <c r="S48" s="16" t="n">
        <f aca="false">-F48</f>
        <v>-0</v>
      </c>
      <c r="T48" s="16" t="n">
        <f aca="false">-M48</f>
        <v>-0</v>
      </c>
      <c r="U48" s="16" t="n">
        <f aca="false">IF(Q48=$A$2,R48,IF(X48=$A$2,-Y48,R48-Y48))*IF(OR(P48="E",W48="E"),2,1)</f>
        <v>0</v>
      </c>
      <c r="V48" s="17" t="n">
        <f aca="false">SUM(S48:U48)</f>
        <v>0</v>
      </c>
      <c r="W48" s="14" t="str">
        <f aca="false">IF(OR(AND(B47="E",C47=$A$2),AND(I47="E",J47=$A$2),AND(P47="E",Q47=$A$2),AND(W47="E",X47=$A$2)),W47,IF(W47="E","N",IF(W47="S","E",IF(W47="W","S",IF(W47="N","W","?")))))</f>
        <v>W</v>
      </c>
      <c r="X48" s="15"/>
      <c r="Y48" s="15"/>
      <c r="Z48" s="16" t="n">
        <f aca="false">-G48</f>
        <v>-0</v>
      </c>
      <c r="AA48" s="16" t="n">
        <f aca="false">-N48</f>
        <v>-0</v>
      </c>
      <c r="AB48" s="16" t="n">
        <f aca="false">-U48</f>
        <v>-0</v>
      </c>
      <c r="AC48" s="17" t="n">
        <f aca="false">SUM(Z48:AB48)</f>
        <v>0</v>
      </c>
    </row>
    <row r="49" customFormat="false" ht="13.8" hidden="false" customHeight="false" outlineLevel="0" collapsed="false">
      <c r="A49" s="1" t="n">
        <f aca="false">A48+1</f>
        <v>47</v>
      </c>
      <c r="B49" s="14" t="str">
        <f aca="false">IF(OR(AND(B48="E",C48=$A$2),AND(I48="E",J48=$A$2),AND(P48="E",Q48=$A$2),AND(W48="E",X48=$A$2)),B48,IF(B48="E","N",IF(B48="S","E",IF(B48="W","S",IF(B48="N","W","?")))))</f>
        <v>W</v>
      </c>
      <c r="C49" s="15"/>
      <c r="D49" s="15"/>
      <c r="E49" s="16" t="n">
        <f aca="false">IF(C49=$A$2,D49,IF(J49=$A$2,-K49,D49-K49))*IF(OR(B49="E",I49="E"),2,1)</f>
        <v>0</v>
      </c>
      <c r="F49" s="16" t="n">
        <f aca="false">IF(C49=$A$2,D49,IF(Q49=$A$2,-R49,D49-R49))*IF(OR(B49="E",P49="E"),2,1)</f>
        <v>0</v>
      </c>
      <c r="G49" s="16" t="n">
        <f aca="false">IF(C49=$A$2,D49,IF(X49=$A$2,-Y49,D49-Y49))*IF(OR(B49="E",W49="E"),2,1)</f>
        <v>0</v>
      </c>
      <c r="H49" s="17" t="n">
        <f aca="false">SUM(E49:G49)</f>
        <v>0</v>
      </c>
      <c r="I49" s="14" t="str">
        <f aca="false">IF(OR(AND(B48="E",C48=$A$2),AND(I48="E",J48=$A$2),AND(P48="E",Q48=$A$2),AND(W48="E",X48=$A$2)),I48,IF(I48="E","N",IF(I48="S","E",IF(I48="W","S",IF(I48="N","W","?")))))</f>
        <v>N</v>
      </c>
      <c r="J49" s="15"/>
      <c r="K49" s="15"/>
      <c r="L49" s="16" t="n">
        <f aca="false">-E49</f>
        <v>-0</v>
      </c>
      <c r="M49" s="16" t="n">
        <f aca="false">IF(J49=$A$2,K49,IF(Q49=$A$2,-R49,K49-R49))*IF(OR(I49="E",P49="E"),2,1)</f>
        <v>0</v>
      </c>
      <c r="N49" s="16" t="n">
        <f aca="false">IF(J49=$A$2,K49,IF(X49=$A$2,-Y49,K49-Y49))*IF(OR(I49="E",W49="E"),2,1)</f>
        <v>0</v>
      </c>
      <c r="O49" s="17" t="n">
        <f aca="false">SUM(L49:N49)</f>
        <v>0</v>
      </c>
      <c r="P49" s="14" t="str">
        <f aca="false">IF(OR(AND(B48="E",C48=$A$2),AND(I48="E",J48=$A$2),AND(P48="E",Q48=$A$2),AND(W48="E",X48=$A$2)),P48,IF(P48="E","N",IF(P48="S","E",IF(P48="W","S",IF(P48="N","W","?")))))</f>
        <v>E</v>
      </c>
      <c r="Q49" s="15"/>
      <c r="R49" s="15"/>
      <c r="S49" s="16" t="n">
        <f aca="false">-F49</f>
        <v>-0</v>
      </c>
      <c r="T49" s="16" t="n">
        <f aca="false">-M49</f>
        <v>-0</v>
      </c>
      <c r="U49" s="16" t="n">
        <f aca="false">IF(Q49=$A$2,R49,IF(X49=$A$2,-Y49,R49-Y49))*IF(OR(P49="E",W49="E"),2,1)</f>
        <v>0</v>
      </c>
      <c r="V49" s="17" t="n">
        <f aca="false">SUM(S49:U49)</f>
        <v>0</v>
      </c>
      <c r="W49" s="14" t="str">
        <f aca="false">IF(OR(AND(B48="E",C48=$A$2),AND(I48="E",J48=$A$2),AND(P48="E",Q48=$A$2),AND(W48="E",X48=$A$2)),W48,IF(W48="E","N",IF(W48="S","E",IF(W48="W","S",IF(W48="N","W","?")))))</f>
        <v>S</v>
      </c>
      <c r="X49" s="15"/>
      <c r="Y49" s="15"/>
      <c r="Z49" s="16" t="n">
        <f aca="false">-G49</f>
        <v>-0</v>
      </c>
      <c r="AA49" s="16" t="n">
        <f aca="false">-N49</f>
        <v>-0</v>
      </c>
      <c r="AB49" s="16" t="n">
        <f aca="false">-U49</f>
        <v>-0</v>
      </c>
      <c r="AC49" s="17" t="n">
        <f aca="false">SUM(Z49:AB49)</f>
        <v>0</v>
      </c>
    </row>
    <row r="50" customFormat="false" ht="13.8" hidden="false" customHeight="false" outlineLevel="0" collapsed="false">
      <c r="A50" s="1" t="n">
        <f aca="false">A49+1</f>
        <v>48</v>
      </c>
      <c r="B50" s="14" t="str">
        <f aca="false">IF(OR(AND(B49="E",C49=$A$2),AND(I49="E",J49=$A$2),AND(P49="E",Q49=$A$2),AND(W49="E",X49=$A$2)),B49,IF(B49="E","N",IF(B49="S","E",IF(B49="W","S",IF(B49="N","W","?")))))</f>
        <v>S</v>
      </c>
      <c r="C50" s="15"/>
      <c r="D50" s="15"/>
      <c r="E50" s="16" t="n">
        <f aca="false">IF(C50=$A$2,D50,IF(J50=$A$2,-K50,D50-K50))*IF(OR(B50="E",I50="E"),2,1)</f>
        <v>0</v>
      </c>
      <c r="F50" s="16" t="n">
        <f aca="false">IF(C50=$A$2,D50,IF(Q50=$A$2,-R50,D50-R50))*IF(OR(B50="E",P50="E"),2,1)</f>
        <v>0</v>
      </c>
      <c r="G50" s="16" t="n">
        <f aca="false">IF(C50=$A$2,D50,IF(X50=$A$2,-Y50,D50-Y50))*IF(OR(B50="E",W50="E"),2,1)</f>
        <v>0</v>
      </c>
      <c r="H50" s="17" t="n">
        <f aca="false">SUM(E50:G50)</f>
        <v>0</v>
      </c>
      <c r="I50" s="14" t="str">
        <f aca="false">IF(OR(AND(B49="E",C49=$A$2),AND(I49="E",J49=$A$2),AND(P49="E",Q49=$A$2),AND(W49="E",X49=$A$2)),I49,IF(I49="E","N",IF(I49="S","E",IF(I49="W","S",IF(I49="N","W","?")))))</f>
        <v>W</v>
      </c>
      <c r="J50" s="15"/>
      <c r="K50" s="15"/>
      <c r="L50" s="16" t="n">
        <f aca="false">-E50</f>
        <v>-0</v>
      </c>
      <c r="M50" s="16" t="n">
        <f aca="false">IF(J50=$A$2,K50,IF(Q50=$A$2,-R50,K50-R50))*IF(OR(I50="E",P50="E"),2,1)</f>
        <v>0</v>
      </c>
      <c r="N50" s="16" t="n">
        <f aca="false">IF(J50=$A$2,K50,IF(X50=$A$2,-Y50,K50-Y50))*IF(OR(I50="E",W50="E"),2,1)</f>
        <v>0</v>
      </c>
      <c r="O50" s="17" t="n">
        <f aca="false">SUM(L50:N50)</f>
        <v>0</v>
      </c>
      <c r="P50" s="14" t="str">
        <f aca="false">IF(OR(AND(B49="E",C49=$A$2),AND(I49="E",J49=$A$2),AND(P49="E",Q49=$A$2),AND(W49="E",X49=$A$2)),P49,IF(P49="E","N",IF(P49="S","E",IF(P49="W","S",IF(P49="N","W","?")))))</f>
        <v>N</v>
      </c>
      <c r="Q50" s="15"/>
      <c r="R50" s="15"/>
      <c r="S50" s="16" t="n">
        <f aca="false">-F50</f>
        <v>-0</v>
      </c>
      <c r="T50" s="16" t="n">
        <f aca="false">-M50</f>
        <v>-0</v>
      </c>
      <c r="U50" s="16" t="n">
        <f aca="false">IF(Q50=$A$2,R50,IF(X50=$A$2,-Y50,R50-Y50))*IF(OR(P50="E",W50="E"),2,1)</f>
        <v>0</v>
      </c>
      <c r="V50" s="17" t="n">
        <f aca="false">SUM(S50:U50)</f>
        <v>0</v>
      </c>
      <c r="W50" s="14" t="str">
        <f aca="false">IF(OR(AND(B49="E",C49=$A$2),AND(I49="E",J49=$A$2),AND(P49="E",Q49=$A$2),AND(W49="E",X49=$A$2)),W49,IF(W49="E","N",IF(W49="S","E",IF(W49="W","S",IF(W49="N","W","?")))))</f>
        <v>E</v>
      </c>
      <c r="X50" s="15"/>
      <c r="Y50" s="15"/>
      <c r="Z50" s="16" t="n">
        <f aca="false">-G50</f>
        <v>-0</v>
      </c>
      <c r="AA50" s="16" t="n">
        <f aca="false">-N50</f>
        <v>-0</v>
      </c>
      <c r="AB50" s="16" t="n">
        <f aca="false">-U50</f>
        <v>-0</v>
      </c>
      <c r="AC50" s="17" t="n">
        <f aca="false">SUM(Z50:AB50)</f>
        <v>0</v>
      </c>
    </row>
    <row r="51" customFormat="false" ht="13.8" hidden="false" customHeight="false" outlineLevel="0" collapsed="false">
      <c r="A51" s="1" t="n">
        <f aca="false">A50+1</f>
        <v>49</v>
      </c>
      <c r="B51" s="14" t="str">
        <f aca="false">IF(OR(AND(B50="E",C50=$A$2),AND(I50="E",J50=$A$2),AND(P50="E",Q50=$A$2),AND(W50="E",X50=$A$2)),B50,IF(B50="E","N",IF(B50="S","E",IF(B50="W","S",IF(B50="N","W","?")))))</f>
        <v>E</v>
      </c>
      <c r="C51" s="15"/>
      <c r="D51" s="15"/>
      <c r="E51" s="16" t="n">
        <f aca="false">IF(C51=$A$2,D51,IF(J51=$A$2,-K51,D51-K51))*IF(OR(B51="E",I51="E"),2,1)</f>
        <v>0</v>
      </c>
      <c r="F51" s="16" t="n">
        <f aca="false">IF(C51=$A$2,D51,IF(Q51=$A$2,-R51,D51-R51))*IF(OR(B51="E",P51="E"),2,1)</f>
        <v>0</v>
      </c>
      <c r="G51" s="16" t="n">
        <f aca="false">IF(C51=$A$2,D51,IF(X51=$A$2,-Y51,D51-Y51))*IF(OR(B51="E",W51="E"),2,1)</f>
        <v>0</v>
      </c>
      <c r="H51" s="17" t="n">
        <f aca="false">SUM(E51:G51)</f>
        <v>0</v>
      </c>
      <c r="I51" s="14" t="str">
        <f aca="false">IF(OR(AND(B50="E",C50=$A$2),AND(I50="E",J50=$A$2),AND(P50="E",Q50=$A$2),AND(W50="E",X50=$A$2)),I50,IF(I50="E","N",IF(I50="S","E",IF(I50="W","S",IF(I50="N","W","?")))))</f>
        <v>S</v>
      </c>
      <c r="J51" s="15"/>
      <c r="K51" s="15"/>
      <c r="L51" s="16" t="n">
        <f aca="false">-E51</f>
        <v>-0</v>
      </c>
      <c r="M51" s="16" t="n">
        <f aca="false">IF(J51=$A$2,K51,IF(Q51=$A$2,-R51,K51-R51))*IF(OR(I51="E",P51="E"),2,1)</f>
        <v>0</v>
      </c>
      <c r="N51" s="16" t="n">
        <f aca="false">IF(J51=$A$2,K51,IF(X51=$A$2,-Y51,K51-Y51))*IF(OR(I51="E",W51="E"),2,1)</f>
        <v>0</v>
      </c>
      <c r="O51" s="17" t="n">
        <f aca="false">SUM(L51:N51)</f>
        <v>0</v>
      </c>
      <c r="P51" s="14" t="str">
        <f aca="false">IF(OR(AND(B50="E",C50=$A$2),AND(I50="E",J50=$A$2),AND(P50="E",Q50=$A$2),AND(W50="E",X50=$A$2)),P50,IF(P50="E","N",IF(P50="S","E",IF(P50="W","S",IF(P50="N","W","?")))))</f>
        <v>W</v>
      </c>
      <c r="Q51" s="15"/>
      <c r="R51" s="15"/>
      <c r="S51" s="16" t="n">
        <f aca="false">-F51</f>
        <v>-0</v>
      </c>
      <c r="T51" s="16" t="n">
        <f aca="false">-M51</f>
        <v>-0</v>
      </c>
      <c r="U51" s="16" t="n">
        <f aca="false">IF(Q51=$A$2,R51,IF(X51=$A$2,-Y51,R51-Y51))*IF(OR(P51="E",W51="E"),2,1)</f>
        <v>0</v>
      </c>
      <c r="V51" s="17" t="n">
        <f aca="false">SUM(S51:U51)</f>
        <v>0</v>
      </c>
      <c r="W51" s="14" t="str">
        <f aca="false">IF(OR(AND(B50="E",C50=$A$2),AND(I50="E",J50=$A$2),AND(P50="E",Q50=$A$2),AND(W50="E",X50=$A$2)),W50,IF(W50="E","N",IF(W50="S","E",IF(W50="W","S",IF(W50="N","W","?")))))</f>
        <v>N</v>
      </c>
      <c r="X51" s="15"/>
      <c r="Y51" s="15"/>
      <c r="Z51" s="16" t="n">
        <f aca="false">-G51</f>
        <v>-0</v>
      </c>
      <c r="AA51" s="16" t="n">
        <f aca="false">-N51</f>
        <v>-0</v>
      </c>
      <c r="AB51" s="16" t="n">
        <f aca="false">-U51</f>
        <v>-0</v>
      </c>
      <c r="AC51" s="17" t="n">
        <f aca="false">SUM(Z51:AB51)</f>
        <v>0</v>
      </c>
    </row>
    <row r="52" customFormat="false" ht="13.8" hidden="false" customHeight="false" outlineLevel="0" collapsed="false">
      <c r="A52" s="1" t="n">
        <f aca="false">A51+1</f>
        <v>50</v>
      </c>
      <c r="B52" s="14" t="str">
        <f aca="false">IF(OR(AND(B51="E",C51=$A$2),AND(I51="E",J51=$A$2),AND(P51="E",Q51=$A$2),AND(W51="E",X51=$A$2)),B51,IF(B51="E","N",IF(B51="S","E",IF(B51="W","S",IF(B51="N","W","?")))))</f>
        <v>N</v>
      </c>
      <c r="C52" s="15"/>
      <c r="D52" s="15"/>
      <c r="E52" s="16" t="n">
        <f aca="false">IF(C52=$A$2,D52,IF(J52=$A$2,-K52,D52-K52))*IF(OR(B52="E",I52="E"),2,1)</f>
        <v>0</v>
      </c>
      <c r="F52" s="16" t="n">
        <f aca="false">IF(C52=$A$2,D52,IF(Q52=$A$2,-R52,D52-R52))*IF(OR(B52="E",P52="E"),2,1)</f>
        <v>0</v>
      </c>
      <c r="G52" s="16" t="n">
        <f aca="false">IF(C52=$A$2,D52,IF(X52=$A$2,-Y52,D52-Y52))*IF(OR(B52="E",W52="E"),2,1)</f>
        <v>0</v>
      </c>
      <c r="H52" s="17" t="n">
        <f aca="false">SUM(E52:G52)</f>
        <v>0</v>
      </c>
      <c r="I52" s="14" t="str">
        <f aca="false">IF(OR(AND(B51="E",C51=$A$2),AND(I51="E",J51=$A$2),AND(P51="E",Q51=$A$2),AND(W51="E",X51=$A$2)),I51,IF(I51="E","N",IF(I51="S","E",IF(I51="W","S",IF(I51="N","W","?")))))</f>
        <v>E</v>
      </c>
      <c r="J52" s="15"/>
      <c r="K52" s="15"/>
      <c r="L52" s="16" t="n">
        <f aca="false">-E52</f>
        <v>-0</v>
      </c>
      <c r="M52" s="16" t="n">
        <f aca="false">IF(J52=$A$2,K52,IF(Q52=$A$2,-R52,K52-R52))*IF(OR(I52="E",P52="E"),2,1)</f>
        <v>0</v>
      </c>
      <c r="N52" s="16" t="n">
        <f aca="false">IF(J52=$A$2,K52,IF(X52=$A$2,-Y52,K52-Y52))*IF(OR(I52="E",W52="E"),2,1)</f>
        <v>0</v>
      </c>
      <c r="O52" s="17" t="n">
        <f aca="false">SUM(L52:N52)</f>
        <v>0</v>
      </c>
      <c r="P52" s="14" t="str">
        <f aca="false">IF(OR(AND(B51="E",C51=$A$2),AND(I51="E",J51=$A$2),AND(P51="E",Q51=$A$2),AND(W51="E",X51=$A$2)),P51,IF(P51="E","N",IF(P51="S","E",IF(P51="W","S",IF(P51="N","W","?")))))</f>
        <v>S</v>
      </c>
      <c r="Q52" s="15"/>
      <c r="R52" s="15"/>
      <c r="S52" s="16" t="n">
        <f aca="false">-F52</f>
        <v>-0</v>
      </c>
      <c r="T52" s="16" t="n">
        <f aca="false">-M52</f>
        <v>-0</v>
      </c>
      <c r="U52" s="16" t="n">
        <f aca="false">IF(Q52=$A$2,R52,IF(X52=$A$2,-Y52,R52-Y52))*IF(OR(P52="E",W52="E"),2,1)</f>
        <v>0</v>
      </c>
      <c r="V52" s="17" t="n">
        <f aca="false">SUM(S52:U52)</f>
        <v>0</v>
      </c>
      <c r="W52" s="14" t="str">
        <f aca="false">IF(OR(AND(B51="E",C51=$A$2),AND(I51="E",J51=$A$2),AND(P51="E",Q51=$A$2),AND(W51="E",X51=$A$2)),W51,IF(W51="E","N",IF(W51="S","E",IF(W51="W","S",IF(W51="N","W","?")))))</f>
        <v>W</v>
      </c>
      <c r="X52" s="15"/>
      <c r="Y52" s="15"/>
      <c r="Z52" s="16" t="n">
        <f aca="false">-G52</f>
        <v>-0</v>
      </c>
      <c r="AA52" s="16" t="n">
        <f aca="false">-N52</f>
        <v>-0</v>
      </c>
      <c r="AB52" s="16" t="n">
        <f aca="false">-U52</f>
        <v>-0</v>
      </c>
      <c r="AC52" s="17" t="n">
        <f aca="false">SUM(Z52:AB52)</f>
        <v>0</v>
      </c>
    </row>
    <row r="53" customFormat="false" ht="13.8" hidden="false" customHeight="false" outlineLevel="0" collapsed="false">
      <c r="A53" s="1" t="n">
        <f aca="false">A52+1</f>
        <v>51</v>
      </c>
      <c r="B53" s="14" t="str">
        <f aca="false">IF(OR(AND(B52="E",C52=$A$2),AND(I52="E",J52=$A$2),AND(P52="E",Q52=$A$2),AND(W52="E",X52=$A$2)),B52,IF(B52="E","N",IF(B52="S","E",IF(B52="W","S",IF(B52="N","W","?")))))</f>
        <v>W</v>
      </c>
      <c r="C53" s="15"/>
      <c r="D53" s="15"/>
      <c r="E53" s="16" t="n">
        <f aca="false">IF(C53=$A$2,D53,IF(J53=$A$2,-K53,D53-K53))*IF(OR(B53="E",I53="E"),2,1)</f>
        <v>0</v>
      </c>
      <c r="F53" s="16" t="n">
        <f aca="false">IF(C53=$A$2,D53,IF(Q53=$A$2,-R53,D53-R53))*IF(OR(B53="E",P53="E"),2,1)</f>
        <v>0</v>
      </c>
      <c r="G53" s="16" t="n">
        <f aca="false">IF(C53=$A$2,D53,IF(X53=$A$2,-Y53,D53-Y53))*IF(OR(B53="E",W53="E"),2,1)</f>
        <v>0</v>
      </c>
      <c r="H53" s="17" t="n">
        <f aca="false">SUM(E53:G53)</f>
        <v>0</v>
      </c>
      <c r="I53" s="14" t="str">
        <f aca="false">IF(OR(AND(B52="E",C52=$A$2),AND(I52="E",J52=$A$2),AND(P52="E",Q52=$A$2),AND(W52="E",X52=$A$2)),I52,IF(I52="E","N",IF(I52="S","E",IF(I52="W","S",IF(I52="N","W","?")))))</f>
        <v>N</v>
      </c>
      <c r="J53" s="15"/>
      <c r="K53" s="15"/>
      <c r="L53" s="16" t="n">
        <f aca="false">-E53</f>
        <v>-0</v>
      </c>
      <c r="M53" s="16" t="n">
        <f aca="false">IF(J53=$A$2,K53,IF(Q53=$A$2,-R53,K53-R53))*IF(OR(I53="E",P53="E"),2,1)</f>
        <v>0</v>
      </c>
      <c r="N53" s="16" t="n">
        <f aca="false">IF(J53=$A$2,K53,IF(X53=$A$2,-Y53,K53-Y53))*IF(OR(I53="E",W53="E"),2,1)</f>
        <v>0</v>
      </c>
      <c r="O53" s="17" t="n">
        <f aca="false">SUM(L53:N53)</f>
        <v>0</v>
      </c>
      <c r="P53" s="14" t="str">
        <f aca="false">IF(OR(AND(B52="E",C52=$A$2),AND(I52="E",J52=$A$2),AND(P52="E",Q52=$A$2),AND(W52="E",X52=$A$2)),P52,IF(P52="E","N",IF(P52="S","E",IF(P52="W","S",IF(P52="N","W","?")))))</f>
        <v>E</v>
      </c>
      <c r="Q53" s="15"/>
      <c r="R53" s="15"/>
      <c r="S53" s="16" t="n">
        <f aca="false">-F53</f>
        <v>-0</v>
      </c>
      <c r="T53" s="16" t="n">
        <f aca="false">-M53</f>
        <v>-0</v>
      </c>
      <c r="U53" s="16" t="n">
        <f aca="false">IF(Q53=$A$2,R53,IF(X53=$A$2,-Y53,R53-Y53))*IF(OR(P53="E",W53="E"),2,1)</f>
        <v>0</v>
      </c>
      <c r="V53" s="17" t="n">
        <f aca="false">SUM(S53:U53)</f>
        <v>0</v>
      </c>
      <c r="W53" s="14" t="str">
        <f aca="false">IF(OR(AND(B52="E",C52=$A$2),AND(I52="E",J52=$A$2),AND(P52="E",Q52=$A$2),AND(W52="E",X52=$A$2)),W52,IF(W52="E","N",IF(W52="S","E",IF(W52="W","S",IF(W52="N","W","?")))))</f>
        <v>S</v>
      </c>
      <c r="X53" s="15"/>
      <c r="Y53" s="15"/>
      <c r="Z53" s="16" t="n">
        <f aca="false">-G53</f>
        <v>-0</v>
      </c>
      <c r="AA53" s="16" t="n">
        <f aca="false">-N53</f>
        <v>-0</v>
      </c>
      <c r="AB53" s="16" t="n">
        <f aca="false">-U53</f>
        <v>-0</v>
      </c>
      <c r="AC53" s="17" t="n">
        <f aca="false">SUM(Z53:AB53)</f>
        <v>0</v>
      </c>
    </row>
    <row r="54" customFormat="false" ht="13.8" hidden="false" customHeight="false" outlineLevel="0" collapsed="false">
      <c r="A54" s="1" t="n">
        <f aca="false">A53+1</f>
        <v>52</v>
      </c>
      <c r="B54" s="14" t="str">
        <f aca="false">IF(OR(AND(B53="E",C53=$A$2),AND(I53="E",J53=$A$2),AND(P53="E",Q53=$A$2),AND(W53="E",X53=$A$2)),B53,IF(B53="E","N",IF(B53="S","E",IF(B53="W","S",IF(B53="N","W","?")))))</f>
        <v>S</v>
      </c>
      <c r="C54" s="15"/>
      <c r="D54" s="15"/>
      <c r="E54" s="16" t="n">
        <f aca="false">IF(C54=$A$2,D54,IF(J54=$A$2,-K54,D54-K54))*IF(OR(B54="E",I54="E"),2,1)</f>
        <v>0</v>
      </c>
      <c r="F54" s="16" t="n">
        <f aca="false">IF(C54=$A$2,D54,IF(Q54=$A$2,-R54,D54-R54))*IF(OR(B54="E",P54="E"),2,1)</f>
        <v>0</v>
      </c>
      <c r="G54" s="16" t="n">
        <f aca="false">IF(C54=$A$2,D54,IF(X54=$A$2,-Y54,D54-Y54))*IF(OR(B54="E",W54="E"),2,1)</f>
        <v>0</v>
      </c>
      <c r="H54" s="17" t="n">
        <f aca="false">SUM(E54:G54)</f>
        <v>0</v>
      </c>
      <c r="I54" s="14" t="str">
        <f aca="false">IF(OR(AND(B53="E",C53=$A$2),AND(I53="E",J53=$A$2),AND(P53="E",Q53=$A$2),AND(W53="E",X53=$A$2)),I53,IF(I53="E","N",IF(I53="S","E",IF(I53="W","S",IF(I53="N","W","?")))))</f>
        <v>W</v>
      </c>
      <c r="J54" s="15"/>
      <c r="K54" s="15"/>
      <c r="L54" s="16" t="n">
        <f aca="false">-E54</f>
        <v>-0</v>
      </c>
      <c r="M54" s="16" t="n">
        <f aca="false">IF(J54=$A$2,K54,IF(Q54=$A$2,-R54,K54-R54))*IF(OR(I54="E",P54="E"),2,1)</f>
        <v>0</v>
      </c>
      <c r="N54" s="16" t="n">
        <f aca="false">IF(J54=$A$2,K54,IF(X54=$A$2,-Y54,K54-Y54))*IF(OR(I54="E",W54="E"),2,1)</f>
        <v>0</v>
      </c>
      <c r="O54" s="17" t="n">
        <f aca="false">SUM(L54:N54)</f>
        <v>0</v>
      </c>
      <c r="P54" s="14" t="str">
        <f aca="false">IF(OR(AND(B53="E",C53=$A$2),AND(I53="E",J53=$A$2),AND(P53="E",Q53=$A$2),AND(W53="E",X53=$A$2)),P53,IF(P53="E","N",IF(P53="S","E",IF(P53="W","S",IF(P53="N","W","?")))))</f>
        <v>N</v>
      </c>
      <c r="Q54" s="15"/>
      <c r="R54" s="15"/>
      <c r="S54" s="16" t="n">
        <f aca="false">-F54</f>
        <v>-0</v>
      </c>
      <c r="T54" s="16" t="n">
        <f aca="false">-M54</f>
        <v>-0</v>
      </c>
      <c r="U54" s="16" t="n">
        <f aca="false">IF(Q54=$A$2,R54,IF(X54=$A$2,-Y54,R54-Y54))*IF(OR(P54="E",W54="E"),2,1)</f>
        <v>0</v>
      </c>
      <c r="V54" s="17" t="n">
        <f aca="false">SUM(S54:U54)</f>
        <v>0</v>
      </c>
      <c r="W54" s="14" t="str">
        <f aca="false">IF(OR(AND(B53="E",C53=$A$2),AND(I53="E",J53=$A$2),AND(P53="E",Q53=$A$2),AND(W53="E",X53=$A$2)),W53,IF(W53="E","N",IF(W53="S","E",IF(W53="W","S",IF(W53="N","W","?")))))</f>
        <v>E</v>
      </c>
      <c r="X54" s="15"/>
      <c r="Y54" s="15"/>
      <c r="Z54" s="16" t="n">
        <f aca="false">-G54</f>
        <v>-0</v>
      </c>
      <c r="AA54" s="16" t="n">
        <f aca="false">-N54</f>
        <v>-0</v>
      </c>
      <c r="AB54" s="16" t="n">
        <f aca="false">-U54</f>
        <v>-0</v>
      </c>
      <c r="AC54" s="17" t="n">
        <f aca="false">SUM(Z54:AB54)</f>
        <v>0</v>
      </c>
    </row>
    <row r="55" customFormat="false" ht="13.8" hidden="false" customHeight="false" outlineLevel="0" collapsed="false">
      <c r="A55" s="1" t="n">
        <f aca="false">A54+1</f>
        <v>53</v>
      </c>
      <c r="B55" s="14" t="str">
        <f aca="false">IF(OR(AND(B54="E",C54=$A$2),AND(I54="E",J54=$A$2),AND(P54="E",Q54=$A$2),AND(W54="E",X54=$A$2)),B54,IF(B54="E","N",IF(B54="S","E",IF(B54="W","S",IF(B54="N","W","?")))))</f>
        <v>E</v>
      </c>
      <c r="C55" s="15"/>
      <c r="D55" s="15"/>
      <c r="E55" s="16" t="n">
        <f aca="false">IF(C55=$A$2,D55,IF(J55=$A$2,-K55,D55-K55))*IF(OR(B55="E",I55="E"),2,1)</f>
        <v>0</v>
      </c>
      <c r="F55" s="16" t="n">
        <f aca="false">IF(C55=$A$2,D55,IF(Q55=$A$2,-R55,D55-R55))*IF(OR(B55="E",P55="E"),2,1)</f>
        <v>0</v>
      </c>
      <c r="G55" s="16" t="n">
        <f aca="false">IF(C55=$A$2,D55,IF(X55=$A$2,-Y55,D55-Y55))*IF(OR(B55="E",W55="E"),2,1)</f>
        <v>0</v>
      </c>
      <c r="H55" s="17" t="n">
        <f aca="false">SUM(E55:G55)</f>
        <v>0</v>
      </c>
      <c r="I55" s="14" t="str">
        <f aca="false">IF(OR(AND(B54="E",C54=$A$2),AND(I54="E",J54=$A$2),AND(P54="E",Q54=$A$2),AND(W54="E",X54=$A$2)),I54,IF(I54="E","N",IF(I54="S","E",IF(I54="W","S",IF(I54="N","W","?")))))</f>
        <v>S</v>
      </c>
      <c r="J55" s="15"/>
      <c r="K55" s="15"/>
      <c r="L55" s="16" t="n">
        <f aca="false">-E55</f>
        <v>-0</v>
      </c>
      <c r="M55" s="16" t="n">
        <f aca="false">IF(J55=$A$2,K55,IF(Q55=$A$2,-R55,K55-R55))*IF(OR(I55="E",P55="E"),2,1)</f>
        <v>0</v>
      </c>
      <c r="N55" s="16" t="n">
        <f aca="false">IF(J55=$A$2,K55,IF(X55=$A$2,-Y55,K55-Y55))*IF(OR(I55="E",W55="E"),2,1)</f>
        <v>0</v>
      </c>
      <c r="O55" s="17" t="n">
        <f aca="false">SUM(L55:N55)</f>
        <v>0</v>
      </c>
      <c r="P55" s="14" t="str">
        <f aca="false">IF(OR(AND(B54="E",C54=$A$2),AND(I54="E",J54=$A$2),AND(P54="E",Q54=$A$2),AND(W54="E",X54=$A$2)),P54,IF(P54="E","N",IF(P54="S","E",IF(P54="W","S",IF(P54="N","W","?")))))</f>
        <v>W</v>
      </c>
      <c r="Q55" s="15"/>
      <c r="R55" s="15"/>
      <c r="S55" s="16" t="n">
        <f aca="false">-F55</f>
        <v>-0</v>
      </c>
      <c r="T55" s="16" t="n">
        <f aca="false">-M55</f>
        <v>-0</v>
      </c>
      <c r="U55" s="16" t="n">
        <f aca="false">IF(Q55=$A$2,R55,IF(X55=$A$2,-Y55,R55-Y55))*IF(OR(P55="E",W55="E"),2,1)</f>
        <v>0</v>
      </c>
      <c r="V55" s="17" t="n">
        <f aca="false">SUM(S55:U55)</f>
        <v>0</v>
      </c>
      <c r="W55" s="14" t="str">
        <f aca="false">IF(OR(AND(B54="E",C54=$A$2),AND(I54="E",J54=$A$2),AND(P54="E",Q54=$A$2),AND(W54="E",X54=$A$2)),W54,IF(W54="E","N",IF(W54="S","E",IF(W54="W","S",IF(W54="N","W","?")))))</f>
        <v>N</v>
      </c>
      <c r="X55" s="15"/>
      <c r="Y55" s="15"/>
      <c r="Z55" s="16" t="n">
        <f aca="false">-G55</f>
        <v>-0</v>
      </c>
      <c r="AA55" s="16" t="n">
        <f aca="false">-N55</f>
        <v>-0</v>
      </c>
      <c r="AB55" s="16" t="n">
        <f aca="false">-U55</f>
        <v>-0</v>
      </c>
      <c r="AC55" s="17" t="n">
        <f aca="false">SUM(Z55:AB55)</f>
        <v>0</v>
      </c>
    </row>
    <row r="56" customFormat="false" ht="13.8" hidden="false" customHeight="false" outlineLevel="0" collapsed="false">
      <c r="A56" s="1" t="n">
        <f aca="false">A55+1</f>
        <v>54</v>
      </c>
      <c r="B56" s="14" t="str">
        <f aca="false">IF(OR(AND(B55="E",C55=$A$2),AND(I55="E",J55=$A$2),AND(P55="E",Q55=$A$2),AND(W55="E",X55=$A$2)),B55,IF(B55="E","N",IF(B55="S","E",IF(B55="W","S",IF(B55="N","W","?")))))</f>
        <v>N</v>
      </c>
      <c r="C56" s="15"/>
      <c r="D56" s="15"/>
      <c r="E56" s="16" t="n">
        <f aca="false">IF(C56=$A$2,D56,IF(J56=$A$2,-K56,D56-K56))*IF(OR(B56="E",I56="E"),2,1)</f>
        <v>0</v>
      </c>
      <c r="F56" s="16" t="n">
        <f aca="false">IF(C56=$A$2,D56,IF(Q56=$A$2,-R56,D56-R56))*IF(OR(B56="E",P56="E"),2,1)</f>
        <v>0</v>
      </c>
      <c r="G56" s="16" t="n">
        <f aca="false">IF(C56=$A$2,D56,IF(X56=$A$2,-Y56,D56-Y56))*IF(OR(B56="E",W56="E"),2,1)</f>
        <v>0</v>
      </c>
      <c r="H56" s="17" t="n">
        <f aca="false">SUM(E56:G56)</f>
        <v>0</v>
      </c>
      <c r="I56" s="14" t="str">
        <f aca="false">IF(OR(AND(B55="E",C55=$A$2),AND(I55="E",J55=$A$2),AND(P55="E",Q55=$A$2),AND(W55="E",X55=$A$2)),I55,IF(I55="E","N",IF(I55="S","E",IF(I55="W","S",IF(I55="N","W","?")))))</f>
        <v>E</v>
      </c>
      <c r="J56" s="15"/>
      <c r="K56" s="15"/>
      <c r="L56" s="16" t="n">
        <f aca="false">-E56</f>
        <v>-0</v>
      </c>
      <c r="M56" s="16" t="n">
        <f aca="false">IF(J56=$A$2,K56,IF(Q56=$A$2,-R56,K56-R56))*IF(OR(I56="E",P56="E"),2,1)</f>
        <v>0</v>
      </c>
      <c r="N56" s="16" t="n">
        <f aca="false">IF(J56=$A$2,K56,IF(X56=$A$2,-Y56,K56-Y56))*IF(OR(I56="E",W56="E"),2,1)</f>
        <v>0</v>
      </c>
      <c r="O56" s="17" t="n">
        <f aca="false">SUM(L56:N56)</f>
        <v>0</v>
      </c>
      <c r="P56" s="14" t="str">
        <f aca="false">IF(OR(AND(B55="E",C55=$A$2),AND(I55="E",J55=$A$2),AND(P55="E",Q55=$A$2),AND(W55="E",X55=$A$2)),P55,IF(P55="E","N",IF(P55="S","E",IF(P55="W","S",IF(P55="N","W","?")))))</f>
        <v>S</v>
      </c>
      <c r="Q56" s="15"/>
      <c r="R56" s="15"/>
      <c r="S56" s="16" t="n">
        <f aca="false">-F56</f>
        <v>-0</v>
      </c>
      <c r="T56" s="16" t="n">
        <f aca="false">-M56</f>
        <v>-0</v>
      </c>
      <c r="U56" s="16" t="n">
        <f aca="false">IF(Q56=$A$2,R56,IF(X56=$A$2,-Y56,R56-Y56))*IF(OR(P56="E",W56="E"),2,1)</f>
        <v>0</v>
      </c>
      <c r="V56" s="17" t="n">
        <f aca="false">SUM(S56:U56)</f>
        <v>0</v>
      </c>
      <c r="W56" s="14" t="str">
        <f aca="false">IF(OR(AND(B55="E",C55=$A$2),AND(I55="E",J55=$A$2),AND(P55="E",Q55=$A$2),AND(W55="E",X55=$A$2)),W55,IF(W55="E","N",IF(W55="S","E",IF(W55="W","S",IF(W55="N","W","?")))))</f>
        <v>W</v>
      </c>
      <c r="X56" s="15"/>
      <c r="Y56" s="15"/>
      <c r="Z56" s="16" t="n">
        <f aca="false">-G56</f>
        <v>-0</v>
      </c>
      <c r="AA56" s="16" t="n">
        <f aca="false">-N56</f>
        <v>-0</v>
      </c>
      <c r="AB56" s="16" t="n">
        <f aca="false">-U56</f>
        <v>-0</v>
      </c>
      <c r="AC56" s="17" t="n">
        <f aca="false">SUM(Z56:AB56)</f>
        <v>0</v>
      </c>
    </row>
    <row r="57" customFormat="false" ht="13.8" hidden="false" customHeight="false" outlineLevel="0" collapsed="false">
      <c r="A57" s="1" t="n">
        <f aca="false">A56+1</f>
        <v>55</v>
      </c>
      <c r="B57" s="14" t="str">
        <f aca="false">IF(OR(AND(B56="E",C56=$A$2),AND(I56="E",J56=$A$2),AND(P56="E",Q56=$A$2),AND(W56="E",X56=$A$2)),B56,IF(B56="E","N",IF(B56="S","E",IF(B56="W","S",IF(B56="N","W","?")))))</f>
        <v>W</v>
      </c>
      <c r="C57" s="15"/>
      <c r="D57" s="15"/>
      <c r="E57" s="16" t="n">
        <f aca="false">IF(C57=$A$2,D57,IF(J57=$A$2,-K57,D57-K57))*IF(OR(B57="E",I57="E"),2,1)</f>
        <v>0</v>
      </c>
      <c r="F57" s="16" t="n">
        <f aca="false">IF(C57=$A$2,D57,IF(Q57=$A$2,-R57,D57-R57))*IF(OR(B57="E",P57="E"),2,1)</f>
        <v>0</v>
      </c>
      <c r="G57" s="16" t="n">
        <f aca="false">IF(C57=$A$2,D57,IF(X57=$A$2,-Y57,D57-Y57))*IF(OR(B57="E",W57="E"),2,1)</f>
        <v>0</v>
      </c>
      <c r="H57" s="17" t="n">
        <f aca="false">SUM(E57:G57)</f>
        <v>0</v>
      </c>
      <c r="I57" s="14" t="str">
        <f aca="false">IF(OR(AND(B56="E",C56=$A$2),AND(I56="E",J56=$A$2),AND(P56="E",Q56=$A$2),AND(W56="E",X56=$A$2)),I56,IF(I56="E","N",IF(I56="S","E",IF(I56="W","S",IF(I56="N","W","?")))))</f>
        <v>N</v>
      </c>
      <c r="J57" s="15"/>
      <c r="K57" s="15"/>
      <c r="L57" s="16" t="n">
        <f aca="false">-E57</f>
        <v>-0</v>
      </c>
      <c r="M57" s="16" t="n">
        <f aca="false">IF(J57=$A$2,K57,IF(Q57=$A$2,-R57,K57-R57))*IF(OR(I57="E",P57="E"),2,1)</f>
        <v>0</v>
      </c>
      <c r="N57" s="16" t="n">
        <f aca="false">IF(J57=$A$2,K57,IF(X57=$A$2,-Y57,K57-Y57))*IF(OR(I57="E",W57="E"),2,1)</f>
        <v>0</v>
      </c>
      <c r="O57" s="17" t="n">
        <f aca="false">SUM(L57:N57)</f>
        <v>0</v>
      </c>
      <c r="P57" s="14" t="str">
        <f aca="false">IF(OR(AND(B56="E",C56=$A$2),AND(I56="E",J56=$A$2),AND(P56="E",Q56=$A$2),AND(W56="E",X56=$A$2)),P56,IF(P56="E","N",IF(P56="S","E",IF(P56="W","S",IF(P56="N","W","?")))))</f>
        <v>E</v>
      </c>
      <c r="Q57" s="15"/>
      <c r="R57" s="15"/>
      <c r="S57" s="16" t="n">
        <f aca="false">-F57</f>
        <v>-0</v>
      </c>
      <c r="T57" s="16" t="n">
        <f aca="false">-M57</f>
        <v>-0</v>
      </c>
      <c r="U57" s="16" t="n">
        <f aca="false">IF(Q57=$A$2,R57,IF(X57=$A$2,-Y57,R57-Y57))*IF(OR(P57="E",W57="E"),2,1)</f>
        <v>0</v>
      </c>
      <c r="V57" s="17" t="n">
        <f aca="false">SUM(S57:U57)</f>
        <v>0</v>
      </c>
      <c r="W57" s="14" t="str">
        <f aca="false">IF(OR(AND(B56="E",C56=$A$2),AND(I56="E",J56=$A$2),AND(P56="E",Q56=$A$2),AND(W56="E",X56=$A$2)),W56,IF(W56="E","N",IF(W56="S","E",IF(W56="W","S",IF(W56="N","W","?")))))</f>
        <v>S</v>
      </c>
      <c r="X57" s="15"/>
      <c r="Y57" s="15"/>
      <c r="Z57" s="16" t="n">
        <f aca="false">-G57</f>
        <v>-0</v>
      </c>
      <c r="AA57" s="16" t="n">
        <f aca="false">-N57</f>
        <v>-0</v>
      </c>
      <c r="AB57" s="16" t="n">
        <f aca="false">-U57</f>
        <v>-0</v>
      </c>
      <c r="AC57" s="17" t="n">
        <f aca="false">SUM(Z57:AB57)</f>
        <v>0</v>
      </c>
    </row>
    <row r="58" customFormat="false" ht="13.8" hidden="false" customHeight="false" outlineLevel="0" collapsed="false">
      <c r="A58" s="1" t="n">
        <f aca="false">A57+1</f>
        <v>56</v>
      </c>
      <c r="B58" s="14" t="str">
        <f aca="false">IF(OR(AND(B57="E",C57=$A$2),AND(I57="E",J57=$A$2),AND(P57="E",Q57=$A$2),AND(W57="E",X57=$A$2)),B57,IF(B57="E","N",IF(B57="S","E",IF(B57="W","S",IF(B57="N","W","?")))))</f>
        <v>S</v>
      </c>
      <c r="C58" s="15"/>
      <c r="D58" s="15"/>
      <c r="E58" s="16" t="n">
        <f aca="false">IF(C58=$A$2,D58,IF(J58=$A$2,-K58,D58-K58))*IF(OR(B58="E",I58="E"),2,1)</f>
        <v>0</v>
      </c>
      <c r="F58" s="16" t="n">
        <f aca="false">IF(C58=$A$2,D58,IF(Q58=$A$2,-R58,D58-R58))*IF(OR(B58="E",P58="E"),2,1)</f>
        <v>0</v>
      </c>
      <c r="G58" s="16" t="n">
        <f aca="false">IF(C58=$A$2,D58,IF(X58=$A$2,-Y58,D58-Y58))*IF(OR(B58="E",W58="E"),2,1)</f>
        <v>0</v>
      </c>
      <c r="H58" s="17" t="n">
        <f aca="false">SUM(E58:G58)</f>
        <v>0</v>
      </c>
      <c r="I58" s="14" t="str">
        <f aca="false">IF(OR(AND(B57="E",C57=$A$2),AND(I57="E",J57=$A$2),AND(P57="E",Q57=$A$2),AND(W57="E",X57=$A$2)),I57,IF(I57="E","N",IF(I57="S","E",IF(I57="W","S",IF(I57="N","W","?")))))</f>
        <v>W</v>
      </c>
      <c r="J58" s="15"/>
      <c r="K58" s="15"/>
      <c r="L58" s="16" t="n">
        <f aca="false">-E58</f>
        <v>-0</v>
      </c>
      <c r="M58" s="16" t="n">
        <f aca="false">IF(J58=$A$2,K58,IF(Q58=$A$2,-R58,K58-R58))*IF(OR(I58="E",P58="E"),2,1)</f>
        <v>0</v>
      </c>
      <c r="N58" s="16" t="n">
        <f aca="false">IF(J58=$A$2,K58,IF(X58=$A$2,-Y58,K58-Y58))*IF(OR(I58="E",W58="E"),2,1)</f>
        <v>0</v>
      </c>
      <c r="O58" s="17" t="n">
        <f aca="false">SUM(L58:N58)</f>
        <v>0</v>
      </c>
      <c r="P58" s="14" t="str">
        <f aca="false">IF(OR(AND(B57="E",C57=$A$2),AND(I57="E",J57=$A$2),AND(P57="E",Q57=$A$2),AND(W57="E",X57=$A$2)),P57,IF(P57="E","N",IF(P57="S","E",IF(P57="W","S",IF(P57="N","W","?")))))</f>
        <v>N</v>
      </c>
      <c r="Q58" s="15"/>
      <c r="R58" s="15"/>
      <c r="S58" s="16" t="n">
        <f aca="false">-F58</f>
        <v>-0</v>
      </c>
      <c r="T58" s="16" t="n">
        <f aca="false">-M58</f>
        <v>-0</v>
      </c>
      <c r="U58" s="16" t="n">
        <f aca="false">IF(Q58=$A$2,R58,IF(X58=$A$2,-Y58,R58-Y58))*IF(OR(P58="E",W58="E"),2,1)</f>
        <v>0</v>
      </c>
      <c r="V58" s="17" t="n">
        <f aca="false">SUM(S58:U58)</f>
        <v>0</v>
      </c>
      <c r="W58" s="14" t="str">
        <f aca="false">IF(OR(AND(B57="E",C57=$A$2),AND(I57="E",J57=$A$2),AND(P57="E",Q57=$A$2),AND(W57="E",X57=$A$2)),W57,IF(W57="E","N",IF(W57="S","E",IF(W57="W","S",IF(W57="N","W","?")))))</f>
        <v>E</v>
      </c>
      <c r="X58" s="15"/>
      <c r="Y58" s="15"/>
      <c r="Z58" s="16" t="n">
        <f aca="false">-G58</f>
        <v>-0</v>
      </c>
      <c r="AA58" s="16" t="n">
        <f aca="false">-N58</f>
        <v>-0</v>
      </c>
      <c r="AB58" s="16" t="n">
        <f aca="false">-U58</f>
        <v>-0</v>
      </c>
      <c r="AC58" s="17" t="n">
        <f aca="false">SUM(Z58:AB58)</f>
        <v>0</v>
      </c>
    </row>
    <row r="59" customFormat="false" ht="13.8" hidden="false" customHeight="false" outlineLevel="0" collapsed="false">
      <c r="A59" s="1" t="n">
        <f aca="false">A58+1</f>
        <v>57</v>
      </c>
      <c r="B59" s="14" t="str">
        <f aca="false">IF(OR(AND(B58="E",C58=$A$2),AND(I58="E",J58=$A$2),AND(P58="E",Q58=$A$2),AND(W58="E",X58=$A$2)),B58,IF(B58="E","N",IF(B58="S","E",IF(B58="W","S",IF(B58="N","W","?")))))</f>
        <v>E</v>
      </c>
      <c r="C59" s="15"/>
      <c r="D59" s="15"/>
      <c r="E59" s="16" t="n">
        <f aca="false">IF(C59=$A$2,D59,IF(J59=$A$2,-K59,D59-K59))*IF(OR(B59="E",I59="E"),2,1)</f>
        <v>0</v>
      </c>
      <c r="F59" s="16" t="n">
        <f aca="false">IF(C59=$A$2,D59,IF(Q59=$A$2,-R59,D59-R59))*IF(OR(B59="E",P59="E"),2,1)</f>
        <v>0</v>
      </c>
      <c r="G59" s="16" t="n">
        <f aca="false">IF(C59=$A$2,D59,IF(X59=$A$2,-Y59,D59-Y59))*IF(OR(B59="E",W59="E"),2,1)</f>
        <v>0</v>
      </c>
      <c r="H59" s="17" t="n">
        <f aca="false">SUM(E59:G59)</f>
        <v>0</v>
      </c>
      <c r="I59" s="14" t="str">
        <f aca="false">IF(OR(AND(B58="E",C58=$A$2),AND(I58="E",J58=$A$2),AND(P58="E",Q58=$A$2),AND(W58="E",X58=$A$2)),I58,IF(I58="E","N",IF(I58="S","E",IF(I58="W","S",IF(I58="N","W","?")))))</f>
        <v>S</v>
      </c>
      <c r="J59" s="15"/>
      <c r="K59" s="15"/>
      <c r="L59" s="16" t="n">
        <f aca="false">-E59</f>
        <v>-0</v>
      </c>
      <c r="M59" s="16" t="n">
        <f aca="false">IF(J59=$A$2,K59,IF(Q59=$A$2,-R59,K59-R59))*IF(OR(I59="E",P59="E"),2,1)</f>
        <v>0</v>
      </c>
      <c r="N59" s="16" t="n">
        <f aca="false">IF(J59=$A$2,K59,IF(X59=$A$2,-Y59,K59-Y59))*IF(OR(I59="E",W59="E"),2,1)</f>
        <v>0</v>
      </c>
      <c r="O59" s="17" t="n">
        <f aca="false">SUM(L59:N59)</f>
        <v>0</v>
      </c>
      <c r="P59" s="14" t="str">
        <f aca="false">IF(OR(AND(B58="E",C58=$A$2),AND(I58="E",J58=$A$2),AND(P58="E",Q58=$A$2),AND(W58="E",X58=$A$2)),P58,IF(P58="E","N",IF(P58="S","E",IF(P58="W","S",IF(P58="N","W","?")))))</f>
        <v>W</v>
      </c>
      <c r="Q59" s="15"/>
      <c r="R59" s="15"/>
      <c r="S59" s="16" t="n">
        <f aca="false">-F59</f>
        <v>-0</v>
      </c>
      <c r="T59" s="16" t="n">
        <f aca="false">-M59</f>
        <v>-0</v>
      </c>
      <c r="U59" s="16" t="n">
        <f aca="false">IF(Q59=$A$2,R59,IF(X59=$A$2,-Y59,R59-Y59))*IF(OR(P59="E",W59="E"),2,1)</f>
        <v>0</v>
      </c>
      <c r="V59" s="17" t="n">
        <f aca="false">SUM(S59:U59)</f>
        <v>0</v>
      </c>
      <c r="W59" s="14" t="str">
        <f aca="false">IF(OR(AND(B58="E",C58=$A$2),AND(I58="E",J58=$A$2),AND(P58="E",Q58=$A$2),AND(W58="E",X58=$A$2)),W58,IF(W58="E","N",IF(W58="S","E",IF(W58="W","S",IF(W58="N","W","?")))))</f>
        <v>N</v>
      </c>
      <c r="X59" s="15"/>
      <c r="Y59" s="15"/>
      <c r="Z59" s="16" t="n">
        <f aca="false">-G59</f>
        <v>-0</v>
      </c>
      <c r="AA59" s="16" t="n">
        <f aca="false">-N59</f>
        <v>-0</v>
      </c>
      <c r="AB59" s="16" t="n">
        <f aca="false">-U59</f>
        <v>-0</v>
      </c>
      <c r="AC59" s="17" t="n">
        <f aca="false">SUM(Z59:AB59)</f>
        <v>0</v>
      </c>
    </row>
    <row r="60" customFormat="false" ht="13.8" hidden="false" customHeight="false" outlineLevel="0" collapsed="false">
      <c r="A60" s="1" t="n">
        <f aca="false">A59+1</f>
        <v>58</v>
      </c>
      <c r="B60" s="14" t="str">
        <f aca="false">IF(OR(AND(B59="E",C59=$A$2),AND(I59="E",J59=$A$2),AND(P59="E",Q59=$A$2),AND(W59="E",X59=$A$2)),B59,IF(B59="E","N",IF(B59="S","E",IF(B59="W","S",IF(B59="N","W","?")))))</f>
        <v>N</v>
      </c>
      <c r="C60" s="15"/>
      <c r="D60" s="15"/>
      <c r="E60" s="16" t="n">
        <f aca="false">IF(C60=$A$2,D60,IF(J60=$A$2,-K60,D60-K60))*IF(OR(B60="E",I60="E"),2,1)</f>
        <v>0</v>
      </c>
      <c r="F60" s="16" t="n">
        <f aca="false">IF(C60=$A$2,D60,IF(Q60=$A$2,-R60,D60-R60))*IF(OR(B60="E",P60="E"),2,1)</f>
        <v>0</v>
      </c>
      <c r="G60" s="16" t="n">
        <f aca="false">IF(C60=$A$2,D60,IF(X60=$A$2,-Y60,D60-Y60))*IF(OR(B60="E",W60="E"),2,1)</f>
        <v>0</v>
      </c>
      <c r="H60" s="17" t="n">
        <f aca="false">SUM(E60:G60)</f>
        <v>0</v>
      </c>
      <c r="I60" s="14" t="str">
        <f aca="false">IF(OR(AND(B59="E",C59=$A$2),AND(I59="E",J59=$A$2),AND(P59="E",Q59=$A$2),AND(W59="E",X59=$A$2)),I59,IF(I59="E","N",IF(I59="S","E",IF(I59="W","S",IF(I59="N","W","?")))))</f>
        <v>E</v>
      </c>
      <c r="J60" s="15"/>
      <c r="K60" s="15"/>
      <c r="L60" s="16" t="n">
        <f aca="false">-E60</f>
        <v>-0</v>
      </c>
      <c r="M60" s="16" t="n">
        <f aca="false">IF(J60=$A$2,K60,IF(Q60=$A$2,-R60,K60-R60))*IF(OR(I60="E",P60="E"),2,1)</f>
        <v>0</v>
      </c>
      <c r="N60" s="16" t="n">
        <f aca="false">IF(J60=$A$2,K60,IF(X60=$A$2,-Y60,K60-Y60))*IF(OR(I60="E",W60="E"),2,1)</f>
        <v>0</v>
      </c>
      <c r="O60" s="17" t="n">
        <f aca="false">SUM(L60:N60)</f>
        <v>0</v>
      </c>
      <c r="P60" s="14" t="str">
        <f aca="false">IF(OR(AND(B59="E",C59=$A$2),AND(I59="E",J59=$A$2),AND(P59="E",Q59=$A$2),AND(W59="E",X59=$A$2)),P59,IF(P59="E","N",IF(P59="S","E",IF(P59="W","S",IF(P59="N","W","?")))))</f>
        <v>S</v>
      </c>
      <c r="Q60" s="15"/>
      <c r="R60" s="15"/>
      <c r="S60" s="16" t="n">
        <f aca="false">-F60</f>
        <v>-0</v>
      </c>
      <c r="T60" s="16" t="n">
        <f aca="false">-M60</f>
        <v>-0</v>
      </c>
      <c r="U60" s="16" t="n">
        <f aca="false">IF(Q60=$A$2,R60,IF(X60=$A$2,-Y60,R60-Y60))*IF(OR(P60="E",W60="E"),2,1)</f>
        <v>0</v>
      </c>
      <c r="V60" s="17" t="n">
        <f aca="false">SUM(S60:U60)</f>
        <v>0</v>
      </c>
      <c r="W60" s="14" t="str">
        <f aca="false">IF(OR(AND(B59="E",C59=$A$2),AND(I59="E",J59=$A$2),AND(P59="E",Q59=$A$2),AND(W59="E",X59=$A$2)),W59,IF(W59="E","N",IF(W59="S","E",IF(W59="W","S",IF(W59="N","W","?")))))</f>
        <v>W</v>
      </c>
      <c r="X60" s="15"/>
      <c r="Y60" s="15"/>
      <c r="Z60" s="16" t="n">
        <f aca="false">-G60</f>
        <v>-0</v>
      </c>
      <c r="AA60" s="16" t="n">
        <f aca="false">-N60</f>
        <v>-0</v>
      </c>
      <c r="AB60" s="16" t="n">
        <f aca="false">-U60</f>
        <v>-0</v>
      </c>
      <c r="AC60" s="17" t="n">
        <f aca="false">SUM(Z60:AB60)</f>
        <v>0</v>
      </c>
    </row>
    <row r="61" customFormat="false" ht="13.8" hidden="false" customHeight="false" outlineLevel="0" collapsed="false">
      <c r="A61" s="1" t="n">
        <f aca="false">A60+1</f>
        <v>59</v>
      </c>
      <c r="B61" s="14" t="str">
        <f aca="false">IF(OR(AND(B60="E",C60=$A$2),AND(I60="E",J60=$A$2),AND(P60="E",Q60=$A$2),AND(W60="E",X60=$A$2)),B60,IF(B60="E","N",IF(B60="S","E",IF(B60="W","S",IF(B60="N","W","?")))))</f>
        <v>W</v>
      </c>
      <c r="C61" s="15"/>
      <c r="D61" s="15"/>
      <c r="E61" s="16" t="n">
        <f aca="false">IF(C61=$A$2,D61,IF(J61=$A$2,-K61,D61-K61))*IF(OR(B61="E",I61="E"),2,1)</f>
        <v>0</v>
      </c>
      <c r="F61" s="16" t="n">
        <f aca="false">IF(C61=$A$2,D61,IF(Q61=$A$2,-R61,D61-R61))*IF(OR(B61="E",P61="E"),2,1)</f>
        <v>0</v>
      </c>
      <c r="G61" s="16" t="n">
        <f aca="false">IF(C61=$A$2,D61,IF(X61=$A$2,-Y61,D61-Y61))*IF(OR(B61="E",W61="E"),2,1)</f>
        <v>0</v>
      </c>
      <c r="H61" s="17" t="n">
        <f aca="false">SUM(E61:G61)</f>
        <v>0</v>
      </c>
      <c r="I61" s="14" t="str">
        <f aca="false">IF(OR(AND(B60="E",C60=$A$2),AND(I60="E",J60=$A$2),AND(P60="E",Q60=$A$2),AND(W60="E",X60=$A$2)),I60,IF(I60="E","N",IF(I60="S","E",IF(I60="W","S",IF(I60="N","W","?")))))</f>
        <v>N</v>
      </c>
      <c r="J61" s="15"/>
      <c r="K61" s="15"/>
      <c r="L61" s="16" t="n">
        <f aca="false">-E61</f>
        <v>-0</v>
      </c>
      <c r="M61" s="16" t="n">
        <f aca="false">IF(J61=$A$2,K61,IF(Q61=$A$2,-R61,K61-R61))*IF(OR(I61="E",P61="E"),2,1)</f>
        <v>0</v>
      </c>
      <c r="N61" s="16" t="n">
        <f aca="false">IF(J61=$A$2,K61,IF(X61=$A$2,-Y61,K61-Y61))*IF(OR(I61="E",W61="E"),2,1)</f>
        <v>0</v>
      </c>
      <c r="O61" s="17" t="n">
        <f aca="false">SUM(L61:N61)</f>
        <v>0</v>
      </c>
      <c r="P61" s="14" t="str">
        <f aca="false">IF(OR(AND(B60="E",C60=$A$2),AND(I60="E",J60=$A$2),AND(P60="E",Q60=$A$2),AND(W60="E",X60=$A$2)),P60,IF(P60="E","N",IF(P60="S","E",IF(P60="W","S",IF(P60="N","W","?")))))</f>
        <v>E</v>
      </c>
      <c r="Q61" s="15"/>
      <c r="R61" s="15"/>
      <c r="S61" s="16" t="n">
        <f aca="false">-F61</f>
        <v>-0</v>
      </c>
      <c r="T61" s="16" t="n">
        <f aca="false">-M61</f>
        <v>-0</v>
      </c>
      <c r="U61" s="16" t="n">
        <f aca="false">IF(Q61=$A$2,R61,IF(X61=$A$2,-Y61,R61-Y61))*IF(OR(P61="E",W61="E"),2,1)</f>
        <v>0</v>
      </c>
      <c r="V61" s="17" t="n">
        <f aca="false">SUM(S61:U61)</f>
        <v>0</v>
      </c>
      <c r="W61" s="14" t="str">
        <f aca="false">IF(OR(AND(B60="E",C60=$A$2),AND(I60="E",J60=$A$2),AND(P60="E",Q60=$A$2),AND(W60="E",X60=$A$2)),W60,IF(W60="E","N",IF(W60="S","E",IF(W60="W","S",IF(W60="N","W","?")))))</f>
        <v>S</v>
      </c>
      <c r="X61" s="15"/>
      <c r="Y61" s="15"/>
      <c r="Z61" s="16" t="n">
        <f aca="false">-G61</f>
        <v>-0</v>
      </c>
      <c r="AA61" s="16" t="n">
        <f aca="false">-N61</f>
        <v>-0</v>
      </c>
      <c r="AB61" s="16" t="n">
        <f aca="false">-U61</f>
        <v>-0</v>
      </c>
      <c r="AC61" s="17" t="n">
        <f aca="false">SUM(Z61:AB61)</f>
        <v>0</v>
      </c>
    </row>
    <row r="62" customFormat="false" ht="13.8" hidden="false" customHeight="false" outlineLevel="0" collapsed="false">
      <c r="A62" s="1" t="n">
        <f aca="false">A61+1</f>
        <v>60</v>
      </c>
      <c r="B62" s="14" t="str">
        <f aca="false">IF(OR(AND(B61="E",C61=$A$2),AND(I61="E",J61=$A$2),AND(P61="E",Q61=$A$2),AND(W61="E",X61=$A$2)),B61,IF(B61="E","N",IF(B61="S","E",IF(B61="W","S",IF(B61="N","W","?")))))</f>
        <v>S</v>
      </c>
      <c r="C62" s="15"/>
      <c r="D62" s="15"/>
      <c r="E62" s="16" t="n">
        <f aca="false">IF(C62=$A$2,D62,IF(J62=$A$2,-K62,D62-K62))*IF(OR(B62="E",I62="E"),2,1)</f>
        <v>0</v>
      </c>
      <c r="F62" s="16" t="n">
        <f aca="false">IF(C62=$A$2,D62,IF(Q62=$A$2,-R62,D62-R62))*IF(OR(B62="E",P62="E"),2,1)</f>
        <v>0</v>
      </c>
      <c r="G62" s="16" t="n">
        <f aca="false">IF(C62=$A$2,D62,IF(X62=$A$2,-Y62,D62-Y62))*IF(OR(B62="E",W62="E"),2,1)</f>
        <v>0</v>
      </c>
      <c r="H62" s="17" t="n">
        <f aca="false">SUM(E62:G62)</f>
        <v>0</v>
      </c>
      <c r="I62" s="14" t="str">
        <f aca="false">IF(OR(AND(B61="E",C61=$A$2),AND(I61="E",J61=$A$2),AND(P61="E",Q61=$A$2),AND(W61="E",X61=$A$2)),I61,IF(I61="E","N",IF(I61="S","E",IF(I61="W","S",IF(I61="N","W","?")))))</f>
        <v>W</v>
      </c>
      <c r="J62" s="15"/>
      <c r="K62" s="15"/>
      <c r="L62" s="16" t="n">
        <f aca="false">-E62</f>
        <v>-0</v>
      </c>
      <c r="M62" s="16" t="n">
        <f aca="false">IF(J62=$A$2,K62,IF(Q62=$A$2,-R62,K62-R62))*IF(OR(I62="E",P62="E"),2,1)</f>
        <v>0</v>
      </c>
      <c r="N62" s="16" t="n">
        <f aca="false">IF(J62=$A$2,K62,IF(X62=$A$2,-Y62,K62-Y62))*IF(OR(I62="E",W62="E"),2,1)</f>
        <v>0</v>
      </c>
      <c r="O62" s="17" t="n">
        <f aca="false">SUM(L62:N62)</f>
        <v>0</v>
      </c>
      <c r="P62" s="14" t="str">
        <f aca="false">IF(OR(AND(B61="E",C61=$A$2),AND(I61="E",J61=$A$2),AND(P61="E",Q61=$A$2),AND(W61="E",X61=$A$2)),P61,IF(P61="E","N",IF(P61="S","E",IF(P61="W","S",IF(P61="N","W","?")))))</f>
        <v>N</v>
      </c>
      <c r="Q62" s="15"/>
      <c r="R62" s="15"/>
      <c r="S62" s="16" t="n">
        <f aca="false">-F62</f>
        <v>-0</v>
      </c>
      <c r="T62" s="16" t="n">
        <f aca="false">-M62</f>
        <v>-0</v>
      </c>
      <c r="U62" s="16" t="n">
        <f aca="false">IF(Q62=$A$2,R62,IF(X62=$A$2,-Y62,R62-Y62))*IF(OR(P62="E",W62="E"),2,1)</f>
        <v>0</v>
      </c>
      <c r="V62" s="17" t="n">
        <f aca="false">SUM(S62:U62)</f>
        <v>0</v>
      </c>
      <c r="W62" s="14" t="str">
        <f aca="false">IF(OR(AND(B61="E",C61=$A$2),AND(I61="E",J61=$A$2),AND(P61="E",Q61=$A$2),AND(W61="E",X61=$A$2)),W61,IF(W61="E","N",IF(W61="S","E",IF(W61="W","S",IF(W61="N","W","?")))))</f>
        <v>E</v>
      </c>
      <c r="X62" s="15"/>
      <c r="Y62" s="15"/>
      <c r="Z62" s="16" t="n">
        <f aca="false">-G62</f>
        <v>-0</v>
      </c>
      <c r="AA62" s="16" t="n">
        <f aca="false">-N62</f>
        <v>-0</v>
      </c>
      <c r="AB62" s="16" t="n">
        <f aca="false">-U62</f>
        <v>-0</v>
      </c>
      <c r="AC62" s="17" t="n">
        <f aca="false">SUM(Z62:AB62)</f>
        <v>0</v>
      </c>
    </row>
    <row r="63" customFormat="false" ht="13.8" hidden="false" customHeight="false" outlineLevel="0" collapsed="false">
      <c r="A63" s="1" t="n">
        <f aca="false">A62+1</f>
        <v>61</v>
      </c>
      <c r="B63" s="14" t="str">
        <f aca="false">IF(OR(AND(B62="E",C62=$A$2),AND(I62="E",J62=$A$2),AND(P62="E",Q62=$A$2),AND(W62="E",X62=$A$2)),B62,IF(B62="E","N",IF(B62="S","E",IF(B62="W","S",IF(B62="N","W","?")))))</f>
        <v>E</v>
      </c>
      <c r="C63" s="15"/>
      <c r="D63" s="15"/>
      <c r="E63" s="16" t="n">
        <f aca="false">IF(C63=$A$2,D63,IF(J63=$A$2,-K63,D63-K63))*IF(OR(B63="E",I63="E"),2,1)</f>
        <v>0</v>
      </c>
      <c r="F63" s="16" t="n">
        <f aca="false">IF(C63=$A$2,D63,IF(Q63=$A$2,-R63,D63-R63))*IF(OR(B63="E",P63="E"),2,1)</f>
        <v>0</v>
      </c>
      <c r="G63" s="16" t="n">
        <f aca="false">IF(C63=$A$2,D63,IF(X63=$A$2,-Y63,D63-Y63))*IF(OR(B63="E",W63="E"),2,1)</f>
        <v>0</v>
      </c>
      <c r="H63" s="17" t="n">
        <f aca="false">SUM(E63:G63)</f>
        <v>0</v>
      </c>
      <c r="I63" s="14" t="str">
        <f aca="false">IF(OR(AND(B62="E",C62=$A$2),AND(I62="E",J62=$A$2),AND(P62="E",Q62=$A$2),AND(W62="E",X62=$A$2)),I62,IF(I62="E","N",IF(I62="S","E",IF(I62="W","S",IF(I62="N","W","?")))))</f>
        <v>S</v>
      </c>
      <c r="J63" s="15"/>
      <c r="K63" s="15"/>
      <c r="L63" s="16" t="n">
        <f aca="false">-E63</f>
        <v>-0</v>
      </c>
      <c r="M63" s="16" t="n">
        <f aca="false">IF(J63=$A$2,K63,IF(Q63=$A$2,-R63,K63-R63))*IF(OR(I63="E",P63="E"),2,1)</f>
        <v>0</v>
      </c>
      <c r="N63" s="16" t="n">
        <f aca="false">IF(J63=$A$2,K63,IF(X63=$A$2,-Y63,K63-Y63))*IF(OR(I63="E",W63="E"),2,1)</f>
        <v>0</v>
      </c>
      <c r="O63" s="17" t="n">
        <f aca="false">SUM(L63:N63)</f>
        <v>0</v>
      </c>
      <c r="P63" s="14" t="str">
        <f aca="false">IF(OR(AND(B62="E",C62=$A$2),AND(I62="E",J62=$A$2),AND(P62="E",Q62=$A$2),AND(W62="E",X62=$A$2)),P62,IF(P62="E","N",IF(P62="S","E",IF(P62="W","S",IF(P62="N","W","?")))))</f>
        <v>W</v>
      </c>
      <c r="Q63" s="15"/>
      <c r="R63" s="15"/>
      <c r="S63" s="16" t="n">
        <f aca="false">-F63</f>
        <v>-0</v>
      </c>
      <c r="T63" s="16" t="n">
        <f aca="false">-M63</f>
        <v>-0</v>
      </c>
      <c r="U63" s="16" t="n">
        <f aca="false">IF(Q63=$A$2,R63,IF(X63=$A$2,-Y63,R63-Y63))*IF(OR(P63="E",W63="E"),2,1)</f>
        <v>0</v>
      </c>
      <c r="V63" s="17" t="n">
        <f aca="false">SUM(S63:U63)</f>
        <v>0</v>
      </c>
      <c r="W63" s="14" t="str">
        <f aca="false">IF(OR(AND(B62="E",C62=$A$2),AND(I62="E",J62=$A$2),AND(P62="E",Q62=$A$2),AND(W62="E",X62=$A$2)),W62,IF(W62="E","N",IF(W62="S","E",IF(W62="W","S",IF(W62="N","W","?")))))</f>
        <v>N</v>
      </c>
      <c r="X63" s="15"/>
      <c r="Y63" s="15"/>
      <c r="Z63" s="16" t="n">
        <f aca="false">-G63</f>
        <v>-0</v>
      </c>
      <c r="AA63" s="16" t="n">
        <f aca="false">-N63</f>
        <v>-0</v>
      </c>
      <c r="AB63" s="16" t="n">
        <f aca="false">-U63</f>
        <v>-0</v>
      </c>
      <c r="AC63" s="17" t="n">
        <f aca="false">SUM(Z63:AB63)</f>
        <v>0</v>
      </c>
    </row>
    <row r="64" customFormat="false" ht="13.8" hidden="false" customHeight="false" outlineLevel="0" collapsed="false">
      <c r="A64" s="1" t="n">
        <f aca="false">A63+1</f>
        <v>62</v>
      </c>
      <c r="B64" s="14" t="str">
        <f aca="false">IF(OR(AND(B63="E",C63=$A$2),AND(I63="E",J63=$A$2),AND(P63="E",Q63=$A$2),AND(W63="E",X63=$A$2)),B63,IF(B63="E","N",IF(B63="S","E",IF(B63="W","S",IF(B63="N","W","?")))))</f>
        <v>N</v>
      </c>
      <c r="C64" s="15"/>
      <c r="D64" s="15"/>
      <c r="E64" s="16" t="n">
        <f aca="false">IF(C64=$A$2,D64,IF(J64=$A$2,-K64,D64-K64))*IF(OR(B64="E",I64="E"),2,1)</f>
        <v>0</v>
      </c>
      <c r="F64" s="16" t="n">
        <f aca="false">IF(C64=$A$2,D64,IF(Q64=$A$2,-R64,D64-R64))*IF(OR(B64="E",P64="E"),2,1)</f>
        <v>0</v>
      </c>
      <c r="G64" s="16" t="n">
        <f aca="false">IF(C64=$A$2,D64,IF(X64=$A$2,-Y64,D64-Y64))*IF(OR(B64="E",W64="E"),2,1)</f>
        <v>0</v>
      </c>
      <c r="H64" s="17" t="n">
        <f aca="false">SUM(E64:G64)</f>
        <v>0</v>
      </c>
      <c r="I64" s="14" t="str">
        <f aca="false">IF(OR(AND(B63="E",C63=$A$2),AND(I63="E",J63=$A$2),AND(P63="E",Q63=$A$2),AND(W63="E",X63=$A$2)),I63,IF(I63="E","N",IF(I63="S","E",IF(I63="W","S",IF(I63="N","W","?")))))</f>
        <v>E</v>
      </c>
      <c r="J64" s="15"/>
      <c r="K64" s="15"/>
      <c r="L64" s="16" t="n">
        <f aca="false">-E64</f>
        <v>-0</v>
      </c>
      <c r="M64" s="16" t="n">
        <f aca="false">IF(J64=$A$2,K64,IF(Q64=$A$2,-R64,K64-R64))*IF(OR(I64="E",P64="E"),2,1)</f>
        <v>0</v>
      </c>
      <c r="N64" s="16" t="n">
        <f aca="false">IF(J64=$A$2,K64,IF(X64=$A$2,-Y64,K64-Y64))*IF(OR(I64="E",W64="E"),2,1)</f>
        <v>0</v>
      </c>
      <c r="O64" s="17" t="n">
        <f aca="false">SUM(L64:N64)</f>
        <v>0</v>
      </c>
      <c r="P64" s="14" t="str">
        <f aca="false">IF(OR(AND(B63="E",C63=$A$2),AND(I63="E",J63=$A$2),AND(P63="E",Q63=$A$2),AND(W63="E",X63=$A$2)),P63,IF(P63="E","N",IF(P63="S","E",IF(P63="W","S",IF(P63="N","W","?")))))</f>
        <v>S</v>
      </c>
      <c r="Q64" s="15"/>
      <c r="R64" s="15"/>
      <c r="S64" s="16" t="n">
        <f aca="false">-F64</f>
        <v>-0</v>
      </c>
      <c r="T64" s="16" t="n">
        <f aca="false">-M64</f>
        <v>-0</v>
      </c>
      <c r="U64" s="16" t="n">
        <f aca="false">IF(Q64=$A$2,R64,IF(X64=$A$2,-Y64,R64-Y64))*IF(OR(P64="E",W64="E"),2,1)</f>
        <v>0</v>
      </c>
      <c r="V64" s="17" t="n">
        <f aca="false">SUM(S64:U64)</f>
        <v>0</v>
      </c>
      <c r="W64" s="14" t="str">
        <f aca="false">IF(OR(AND(B63="E",C63=$A$2),AND(I63="E",J63=$A$2),AND(P63="E",Q63=$A$2),AND(W63="E",X63=$A$2)),W63,IF(W63="E","N",IF(W63="S","E",IF(W63="W","S",IF(W63="N","W","?")))))</f>
        <v>W</v>
      </c>
      <c r="X64" s="15"/>
      <c r="Y64" s="15"/>
      <c r="Z64" s="16" t="n">
        <f aca="false">-G64</f>
        <v>-0</v>
      </c>
      <c r="AA64" s="16" t="n">
        <f aca="false">-N64</f>
        <v>-0</v>
      </c>
      <c r="AB64" s="16" t="n">
        <f aca="false">-U64</f>
        <v>-0</v>
      </c>
      <c r="AC64" s="17" t="n">
        <f aca="false">SUM(Z64:AB64)</f>
        <v>0</v>
      </c>
    </row>
    <row r="65" customFormat="false" ht="13.8" hidden="false" customHeight="false" outlineLevel="0" collapsed="false">
      <c r="A65" s="1" t="n">
        <f aca="false">A64+1</f>
        <v>63</v>
      </c>
      <c r="B65" s="14" t="str">
        <f aca="false">IF(OR(AND(B64="E",C64=$A$2),AND(I64="E",J64=$A$2),AND(P64="E",Q64=$A$2),AND(W64="E",X64=$A$2)),B64,IF(B64="E","N",IF(B64="S","E",IF(B64="W","S",IF(B64="N","W","?")))))</f>
        <v>W</v>
      </c>
      <c r="C65" s="15"/>
      <c r="D65" s="15"/>
      <c r="E65" s="16" t="n">
        <f aca="false">IF(C65=$A$2,D65,IF(J65=$A$2,-K65,D65-K65))*IF(OR(B65="E",I65="E"),2,1)</f>
        <v>0</v>
      </c>
      <c r="F65" s="16" t="n">
        <f aca="false">IF(C65=$A$2,D65,IF(Q65=$A$2,-R65,D65-R65))*IF(OR(B65="E",P65="E"),2,1)</f>
        <v>0</v>
      </c>
      <c r="G65" s="16" t="n">
        <f aca="false">IF(C65=$A$2,D65,IF(X65=$A$2,-Y65,D65-Y65))*IF(OR(B65="E",W65="E"),2,1)</f>
        <v>0</v>
      </c>
      <c r="H65" s="17" t="n">
        <f aca="false">SUM(E65:G65)</f>
        <v>0</v>
      </c>
      <c r="I65" s="14" t="str">
        <f aca="false">IF(OR(AND(B64="E",C64=$A$2),AND(I64="E",J64=$A$2),AND(P64="E",Q64=$A$2),AND(W64="E",X64=$A$2)),I64,IF(I64="E","N",IF(I64="S","E",IF(I64="W","S",IF(I64="N","W","?")))))</f>
        <v>N</v>
      </c>
      <c r="J65" s="15"/>
      <c r="K65" s="15"/>
      <c r="L65" s="16" t="n">
        <f aca="false">-E65</f>
        <v>-0</v>
      </c>
      <c r="M65" s="16" t="n">
        <f aca="false">IF(J65=$A$2,K65,IF(Q65=$A$2,-R65,K65-R65))*IF(OR(I65="E",P65="E"),2,1)</f>
        <v>0</v>
      </c>
      <c r="N65" s="16" t="n">
        <f aca="false">IF(J65=$A$2,K65,IF(X65=$A$2,-Y65,K65-Y65))*IF(OR(I65="E",W65="E"),2,1)</f>
        <v>0</v>
      </c>
      <c r="O65" s="17" t="n">
        <f aca="false">SUM(L65:N65)</f>
        <v>0</v>
      </c>
      <c r="P65" s="14" t="str">
        <f aca="false">IF(OR(AND(B64="E",C64=$A$2),AND(I64="E",J64=$A$2),AND(P64="E",Q64=$A$2),AND(W64="E",X64=$A$2)),P64,IF(P64="E","N",IF(P64="S","E",IF(P64="W","S",IF(P64="N","W","?")))))</f>
        <v>E</v>
      </c>
      <c r="Q65" s="15"/>
      <c r="R65" s="15"/>
      <c r="S65" s="16" t="n">
        <f aca="false">-F65</f>
        <v>-0</v>
      </c>
      <c r="T65" s="16" t="n">
        <f aca="false">-M65</f>
        <v>-0</v>
      </c>
      <c r="U65" s="16" t="n">
        <f aca="false">IF(Q65=$A$2,R65,IF(X65=$A$2,-Y65,R65-Y65))*IF(OR(P65="E",W65="E"),2,1)</f>
        <v>0</v>
      </c>
      <c r="V65" s="17" t="n">
        <f aca="false">SUM(S65:U65)</f>
        <v>0</v>
      </c>
      <c r="W65" s="14" t="str">
        <f aca="false">IF(OR(AND(B64="E",C64=$A$2),AND(I64="E",J64=$A$2),AND(P64="E",Q64=$A$2),AND(W64="E",X64=$A$2)),W64,IF(W64="E","N",IF(W64="S","E",IF(W64="W","S",IF(W64="N","W","?")))))</f>
        <v>S</v>
      </c>
      <c r="X65" s="15"/>
      <c r="Y65" s="15"/>
      <c r="Z65" s="16" t="n">
        <f aca="false">-G65</f>
        <v>-0</v>
      </c>
      <c r="AA65" s="16" t="n">
        <f aca="false">-N65</f>
        <v>-0</v>
      </c>
      <c r="AB65" s="16" t="n">
        <f aca="false">-U65</f>
        <v>-0</v>
      </c>
      <c r="AC65" s="17" t="n">
        <f aca="false">SUM(Z65:AB65)</f>
        <v>0</v>
      </c>
    </row>
    <row r="66" customFormat="false" ht="13.8" hidden="false" customHeight="false" outlineLevel="0" collapsed="false">
      <c r="A66" s="1" t="n">
        <f aca="false">A65+1</f>
        <v>64</v>
      </c>
      <c r="B66" s="14" t="str">
        <f aca="false">IF(OR(AND(B65="E",C65=$A$2),AND(I65="E",J65=$A$2),AND(P65="E",Q65=$A$2),AND(W65="E",X65=$A$2)),B65,IF(B65="E","N",IF(B65="S","E",IF(B65="W","S",IF(B65="N","W","?")))))</f>
        <v>S</v>
      </c>
      <c r="C66" s="15"/>
      <c r="D66" s="15"/>
      <c r="E66" s="16" t="n">
        <f aca="false">IF(C66=$A$2,D66,IF(J66=$A$2,-K66,D66-K66))*IF(OR(B66="E",I66="E"),2,1)</f>
        <v>0</v>
      </c>
      <c r="F66" s="16" t="n">
        <f aca="false">IF(C66=$A$2,D66,IF(Q66=$A$2,-R66,D66-R66))*IF(OR(B66="E",P66="E"),2,1)</f>
        <v>0</v>
      </c>
      <c r="G66" s="16" t="n">
        <f aca="false">IF(C66=$A$2,D66,IF(X66=$A$2,-Y66,D66-Y66))*IF(OR(B66="E",W66="E"),2,1)</f>
        <v>0</v>
      </c>
      <c r="H66" s="17" t="n">
        <f aca="false">SUM(E66:G66)</f>
        <v>0</v>
      </c>
      <c r="I66" s="14" t="str">
        <f aca="false">IF(OR(AND(B65="E",C65=$A$2),AND(I65="E",J65=$A$2),AND(P65="E",Q65=$A$2),AND(W65="E",X65=$A$2)),I65,IF(I65="E","N",IF(I65="S","E",IF(I65="W","S",IF(I65="N","W","?")))))</f>
        <v>W</v>
      </c>
      <c r="J66" s="15"/>
      <c r="K66" s="15"/>
      <c r="L66" s="16" t="n">
        <f aca="false">-E66</f>
        <v>-0</v>
      </c>
      <c r="M66" s="16" t="n">
        <f aca="false">IF(J66=$A$2,K66,IF(Q66=$A$2,-R66,K66-R66))*IF(OR(I66="E",P66="E"),2,1)</f>
        <v>0</v>
      </c>
      <c r="N66" s="16" t="n">
        <f aca="false">IF(J66=$A$2,K66,IF(X66=$A$2,-Y66,K66-Y66))*IF(OR(I66="E",W66="E"),2,1)</f>
        <v>0</v>
      </c>
      <c r="O66" s="17" t="n">
        <f aca="false">SUM(L66:N66)</f>
        <v>0</v>
      </c>
      <c r="P66" s="14" t="str">
        <f aca="false">IF(OR(AND(B65="E",C65=$A$2),AND(I65="E",J65=$A$2),AND(P65="E",Q65=$A$2),AND(W65="E",X65=$A$2)),P65,IF(P65="E","N",IF(P65="S","E",IF(P65="W","S",IF(P65="N","W","?")))))</f>
        <v>N</v>
      </c>
      <c r="Q66" s="15"/>
      <c r="R66" s="15"/>
      <c r="S66" s="16" t="n">
        <f aca="false">-F66</f>
        <v>-0</v>
      </c>
      <c r="T66" s="16" t="n">
        <f aca="false">-M66</f>
        <v>-0</v>
      </c>
      <c r="U66" s="16" t="n">
        <f aca="false">IF(Q66=$A$2,R66,IF(X66=$A$2,-Y66,R66-Y66))*IF(OR(P66="E",W66="E"),2,1)</f>
        <v>0</v>
      </c>
      <c r="V66" s="17" t="n">
        <f aca="false">SUM(S66:U66)</f>
        <v>0</v>
      </c>
      <c r="W66" s="14" t="str">
        <f aca="false">IF(OR(AND(B65="E",C65=$A$2),AND(I65="E",J65=$A$2),AND(P65="E",Q65=$A$2),AND(W65="E",X65=$A$2)),W65,IF(W65="E","N",IF(W65="S","E",IF(W65="W","S",IF(W65="N","W","?")))))</f>
        <v>E</v>
      </c>
      <c r="X66" s="15"/>
      <c r="Y66" s="15"/>
      <c r="Z66" s="16" t="n">
        <f aca="false">-G66</f>
        <v>-0</v>
      </c>
      <c r="AA66" s="16" t="n">
        <f aca="false">-N66</f>
        <v>-0</v>
      </c>
      <c r="AB66" s="16" t="n">
        <f aca="false">-U66</f>
        <v>-0</v>
      </c>
      <c r="AC66" s="17" t="n">
        <f aca="false">SUM(Z66:AB66)</f>
        <v>0</v>
      </c>
    </row>
    <row r="67" customFormat="false" ht="13.8" hidden="false" customHeight="false" outlineLevel="0" collapsed="false">
      <c r="A67" s="1" t="n">
        <f aca="false">A66+1</f>
        <v>65</v>
      </c>
      <c r="B67" s="14" t="str">
        <f aca="false">IF(OR(AND(B66="E",C66=$A$2),AND(I66="E",J66=$A$2),AND(P66="E",Q66=$A$2),AND(W66="E",X66=$A$2)),B66,IF(B66="E","N",IF(B66="S","E",IF(B66="W","S",IF(B66="N","W","?")))))</f>
        <v>E</v>
      </c>
      <c r="C67" s="15"/>
      <c r="D67" s="15"/>
      <c r="E67" s="16" t="n">
        <f aca="false">IF(C67=$A$2,D67,IF(J67=$A$2,-K67,D67-K67))*IF(OR(B67="E",I67="E"),2,1)</f>
        <v>0</v>
      </c>
      <c r="F67" s="16" t="n">
        <f aca="false">IF(C67=$A$2,D67,IF(Q67=$A$2,-R67,D67-R67))*IF(OR(B67="E",P67="E"),2,1)</f>
        <v>0</v>
      </c>
      <c r="G67" s="16" t="n">
        <f aca="false">IF(C67=$A$2,D67,IF(X67=$A$2,-Y67,D67-Y67))*IF(OR(B67="E",W67="E"),2,1)</f>
        <v>0</v>
      </c>
      <c r="H67" s="17" t="n">
        <f aca="false">SUM(E67:G67)</f>
        <v>0</v>
      </c>
      <c r="I67" s="14" t="str">
        <f aca="false">IF(OR(AND(B66="E",C66=$A$2),AND(I66="E",J66=$A$2),AND(P66="E",Q66=$A$2),AND(W66="E",X66=$A$2)),I66,IF(I66="E","N",IF(I66="S","E",IF(I66="W","S",IF(I66="N","W","?")))))</f>
        <v>S</v>
      </c>
      <c r="J67" s="15"/>
      <c r="K67" s="15"/>
      <c r="L67" s="16" t="n">
        <f aca="false">-E67</f>
        <v>-0</v>
      </c>
      <c r="M67" s="16" t="n">
        <f aca="false">IF(J67=$A$2,K67,IF(Q67=$A$2,-R67,K67-R67))*IF(OR(I67="E",P67="E"),2,1)</f>
        <v>0</v>
      </c>
      <c r="N67" s="16" t="n">
        <f aca="false">IF(J67=$A$2,K67,IF(X67=$A$2,-Y67,K67-Y67))*IF(OR(I67="E",W67="E"),2,1)</f>
        <v>0</v>
      </c>
      <c r="O67" s="17" t="n">
        <f aca="false">SUM(L67:N67)</f>
        <v>0</v>
      </c>
      <c r="P67" s="14" t="str">
        <f aca="false">IF(OR(AND(B66="E",C66=$A$2),AND(I66="E",J66=$A$2),AND(P66="E",Q66=$A$2),AND(W66="E",X66=$A$2)),P66,IF(P66="E","N",IF(P66="S","E",IF(P66="W","S",IF(P66="N","W","?")))))</f>
        <v>W</v>
      </c>
      <c r="Q67" s="15"/>
      <c r="R67" s="15"/>
      <c r="S67" s="16" t="n">
        <f aca="false">-F67</f>
        <v>-0</v>
      </c>
      <c r="T67" s="16" t="n">
        <f aca="false">-M67</f>
        <v>-0</v>
      </c>
      <c r="U67" s="16" t="n">
        <f aca="false">IF(Q67=$A$2,R67,IF(X67=$A$2,-Y67,R67-Y67))*IF(OR(P67="E",W67="E"),2,1)</f>
        <v>0</v>
      </c>
      <c r="V67" s="17" t="n">
        <f aca="false">SUM(S67:U67)</f>
        <v>0</v>
      </c>
      <c r="W67" s="14" t="str">
        <f aca="false">IF(OR(AND(B66="E",C66=$A$2),AND(I66="E",J66=$A$2),AND(P66="E",Q66=$A$2),AND(W66="E",X66=$A$2)),W66,IF(W66="E","N",IF(W66="S","E",IF(W66="W","S",IF(W66="N","W","?")))))</f>
        <v>N</v>
      </c>
      <c r="X67" s="15"/>
      <c r="Y67" s="15"/>
      <c r="Z67" s="16" t="n">
        <f aca="false">-G67</f>
        <v>-0</v>
      </c>
      <c r="AA67" s="16" t="n">
        <f aca="false">-N67</f>
        <v>-0</v>
      </c>
      <c r="AB67" s="16" t="n">
        <f aca="false">-U67</f>
        <v>-0</v>
      </c>
      <c r="AC67" s="17" t="n">
        <f aca="false">SUM(Z67:AB67)</f>
        <v>0</v>
      </c>
    </row>
    <row r="68" customFormat="false" ht="13.8" hidden="false" customHeight="false" outlineLevel="0" collapsed="false">
      <c r="A68" s="1" t="n">
        <f aca="false">A67+1</f>
        <v>66</v>
      </c>
      <c r="B68" s="14" t="str">
        <f aca="false">IF(OR(AND(B67="E",C67=$A$2),AND(I67="E",J67=$A$2),AND(P67="E",Q67=$A$2),AND(W67="E",X67=$A$2)),B67,IF(B67="E","N",IF(B67="S","E",IF(B67="W","S",IF(B67="N","W","?")))))</f>
        <v>N</v>
      </c>
      <c r="C68" s="15"/>
      <c r="D68" s="15"/>
      <c r="E68" s="16" t="n">
        <f aca="false">IF(C68=$A$2,D68,IF(J68=$A$2,-K68,D68-K68))*IF(OR(B68="E",I68="E"),2,1)</f>
        <v>0</v>
      </c>
      <c r="F68" s="16" t="n">
        <f aca="false">IF(C68=$A$2,D68,IF(Q68=$A$2,-R68,D68-R68))*IF(OR(B68="E",P68="E"),2,1)</f>
        <v>0</v>
      </c>
      <c r="G68" s="16" t="n">
        <f aca="false">IF(C68=$A$2,D68,IF(X68=$A$2,-Y68,D68-Y68))*IF(OR(B68="E",W68="E"),2,1)</f>
        <v>0</v>
      </c>
      <c r="H68" s="17" t="n">
        <f aca="false">SUM(E68:G68)</f>
        <v>0</v>
      </c>
      <c r="I68" s="14" t="str">
        <f aca="false">IF(OR(AND(B67="E",C67=$A$2),AND(I67="E",J67=$A$2),AND(P67="E",Q67=$A$2),AND(W67="E",X67=$A$2)),I67,IF(I67="E","N",IF(I67="S","E",IF(I67="W","S",IF(I67="N","W","?")))))</f>
        <v>E</v>
      </c>
      <c r="J68" s="15"/>
      <c r="K68" s="15"/>
      <c r="L68" s="16" t="n">
        <f aca="false">-E68</f>
        <v>-0</v>
      </c>
      <c r="M68" s="16" t="n">
        <f aca="false">IF(J68=$A$2,K68,IF(Q68=$A$2,-R68,K68-R68))*IF(OR(I68="E",P68="E"),2,1)</f>
        <v>0</v>
      </c>
      <c r="N68" s="16" t="n">
        <f aca="false">IF(J68=$A$2,K68,IF(X68=$A$2,-Y68,K68-Y68))*IF(OR(I68="E",W68="E"),2,1)</f>
        <v>0</v>
      </c>
      <c r="O68" s="17" t="n">
        <f aca="false">SUM(L68:N68)</f>
        <v>0</v>
      </c>
      <c r="P68" s="14" t="str">
        <f aca="false">IF(OR(AND(B67="E",C67=$A$2),AND(I67="E",J67=$A$2),AND(P67="E",Q67=$A$2),AND(W67="E",X67=$A$2)),P67,IF(P67="E","N",IF(P67="S","E",IF(P67="W","S",IF(P67="N","W","?")))))</f>
        <v>S</v>
      </c>
      <c r="Q68" s="15"/>
      <c r="R68" s="15"/>
      <c r="S68" s="16" t="n">
        <f aca="false">-F68</f>
        <v>-0</v>
      </c>
      <c r="T68" s="16" t="n">
        <f aca="false">-M68</f>
        <v>-0</v>
      </c>
      <c r="U68" s="16" t="n">
        <f aca="false">IF(Q68=$A$2,R68,IF(X68=$A$2,-Y68,R68-Y68))*IF(OR(P68="E",W68="E"),2,1)</f>
        <v>0</v>
      </c>
      <c r="V68" s="17" t="n">
        <f aca="false">SUM(S68:U68)</f>
        <v>0</v>
      </c>
      <c r="W68" s="14" t="str">
        <f aca="false">IF(OR(AND(B67="E",C67=$A$2),AND(I67="E",J67=$A$2),AND(P67="E",Q67=$A$2),AND(W67="E",X67=$A$2)),W67,IF(W67="E","N",IF(W67="S","E",IF(W67="W","S",IF(W67="N","W","?")))))</f>
        <v>W</v>
      </c>
      <c r="X68" s="15"/>
      <c r="Y68" s="15"/>
      <c r="Z68" s="16" t="n">
        <f aca="false">-G68</f>
        <v>-0</v>
      </c>
      <c r="AA68" s="16" t="n">
        <f aca="false">-N68</f>
        <v>-0</v>
      </c>
      <c r="AB68" s="16" t="n">
        <f aca="false">-U68</f>
        <v>-0</v>
      </c>
      <c r="AC68" s="17" t="n">
        <f aca="false">SUM(Z68:AB68)</f>
        <v>0</v>
      </c>
    </row>
    <row r="69" customFormat="false" ht="13.8" hidden="false" customHeight="false" outlineLevel="0" collapsed="false">
      <c r="A69" s="1" t="n">
        <f aca="false">A68+1</f>
        <v>67</v>
      </c>
      <c r="B69" s="14" t="str">
        <f aca="false">IF(OR(AND(B68="E",C68=$A$2),AND(I68="E",J68=$A$2),AND(P68="E",Q68=$A$2),AND(W68="E",X68=$A$2)),B68,IF(B68="E","N",IF(B68="S","E",IF(B68="W","S",IF(B68="N","W","?")))))</f>
        <v>W</v>
      </c>
      <c r="C69" s="15"/>
      <c r="D69" s="15"/>
      <c r="E69" s="16" t="n">
        <f aca="false">IF(C69=$A$2,D69,IF(J69=$A$2,-K69,D69-K69))*IF(OR(B69="E",I69="E"),2,1)</f>
        <v>0</v>
      </c>
      <c r="F69" s="16" t="n">
        <f aca="false">IF(C69=$A$2,D69,IF(Q69=$A$2,-R69,D69-R69))*IF(OR(B69="E",P69="E"),2,1)</f>
        <v>0</v>
      </c>
      <c r="G69" s="16" t="n">
        <f aca="false">IF(C69=$A$2,D69,IF(X69=$A$2,-Y69,D69-Y69))*IF(OR(B69="E",W69="E"),2,1)</f>
        <v>0</v>
      </c>
      <c r="H69" s="17" t="n">
        <f aca="false">SUM(E69:G69)</f>
        <v>0</v>
      </c>
      <c r="I69" s="14" t="str">
        <f aca="false">IF(OR(AND(B68="E",C68=$A$2),AND(I68="E",J68=$A$2),AND(P68="E",Q68=$A$2),AND(W68="E",X68=$A$2)),I68,IF(I68="E","N",IF(I68="S","E",IF(I68="W","S",IF(I68="N","W","?")))))</f>
        <v>N</v>
      </c>
      <c r="J69" s="15"/>
      <c r="K69" s="15"/>
      <c r="L69" s="16" t="n">
        <f aca="false">-E69</f>
        <v>-0</v>
      </c>
      <c r="M69" s="16" t="n">
        <f aca="false">IF(J69=$A$2,K69,IF(Q69=$A$2,-R69,K69-R69))*IF(OR(I69="E",P69="E"),2,1)</f>
        <v>0</v>
      </c>
      <c r="N69" s="16" t="n">
        <f aca="false">IF(J69=$A$2,K69,IF(X69=$A$2,-Y69,K69-Y69))*IF(OR(I69="E",W69="E"),2,1)</f>
        <v>0</v>
      </c>
      <c r="O69" s="17" t="n">
        <f aca="false">SUM(L69:N69)</f>
        <v>0</v>
      </c>
      <c r="P69" s="14" t="str">
        <f aca="false">IF(OR(AND(B68="E",C68=$A$2),AND(I68="E",J68=$A$2),AND(P68="E",Q68=$A$2),AND(W68="E",X68=$A$2)),P68,IF(P68="E","N",IF(P68="S","E",IF(P68="W","S",IF(P68="N","W","?")))))</f>
        <v>E</v>
      </c>
      <c r="Q69" s="15"/>
      <c r="R69" s="15"/>
      <c r="S69" s="16" t="n">
        <f aca="false">-F69</f>
        <v>-0</v>
      </c>
      <c r="T69" s="16" t="n">
        <f aca="false">-M69</f>
        <v>-0</v>
      </c>
      <c r="U69" s="16" t="n">
        <f aca="false">IF(Q69=$A$2,R69,IF(X69=$A$2,-Y69,R69-Y69))*IF(OR(P69="E",W69="E"),2,1)</f>
        <v>0</v>
      </c>
      <c r="V69" s="17" t="n">
        <f aca="false">SUM(S69:U69)</f>
        <v>0</v>
      </c>
      <c r="W69" s="14" t="str">
        <f aca="false">IF(OR(AND(B68="E",C68=$A$2),AND(I68="E",J68=$A$2),AND(P68="E",Q68=$A$2),AND(W68="E",X68=$A$2)),W68,IF(W68="E","N",IF(W68="S","E",IF(W68="W","S",IF(W68="N","W","?")))))</f>
        <v>S</v>
      </c>
      <c r="X69" s="15"/>
      <c r="Y69" s="15"/>
      <c r="Z69" s="16" t="n">
        <f aca="false">-G69</f>
        <v>-0</v>
      </c>
      <c r="AA69" s="16" t="n">
        <f aca="false">-N69</f>
        <v>-0</v>
      </c>
      <c r="AB69" s="16" t="n">
        <f aca="false">-U69</f>
        <v>-0</v>
      </c>
      <c r="AC69" s="17" t="n">
        <f aca="false">SUM(Z69:AB69)</f>
        <v>0</v>
      </c>
    </row>
    <row r="70" customFormat="false" ht="13.8" hidden="false" customHeight="false" outlineLevel="0" collapsed="false">
      <c r="A70" s="1" t="n">
        <f aca="false">A69+1</f>
        <v>68</v>
      </c>
      <c r="B70" s="14" t="str">
        <f aca="false">IF(OR(AND(B69="E",C69=$A$2),AND(I69="E",J69=$A$2),AND(P69="E",Q69=$A$2),AND(W69="E",X69=$A$2)),B69,IF(B69="E","N",IF(B69="S","E",IF(B69="W","S",IF(B69="N","W","?")))))</f>
        <v>S</v>
      </c>
      <c r="C70" s="15"/>
      <c r="D70" s="15"/>
      <c r="E70" s="16" t="n">
        <f aca="false">IF(C70=$A$2,D70,IF(J70=$A$2,-K70,D70-K70))*IF(OR(B70="E",I70="E"),2,1)</f>
        <v>0</v>
      </c>
      <c r="F70" s="16" t="n">
        <f aca="false">IF(C70=$A$2,D70,IF(Q70=$A$2,-R70,D70-R70))*IF(OR(B70="E",P70="E"),2,1)</f>
        <v>0</v>
      </c>
      <c r="G70" s="16" t="n">
        <f aca="false">IF(C70=$A$2,D70,IF(X70=$A$2,-Y70,D70-Y70))*IF(OR(B70="E",W70="E"),2,1)</f>
        <v>0</v>
      </c>
      <c r="H70" s="17" t="n">
        <f aca="false">SUM(E70:G70)</f>
        <v>0</v>
      </c>
      <c r="I70" s="14" t="str">
        <f aca="false">IF(OR(AND(B69="E",C69=$A$2),AND(I69="E",J69=$A$2),AND(P69="E",Q69=$A$2),AND(W69="E",X69=$A$2)),I69,IF(I69="E","N",IF(I69="S","E",IF(I69="W","S",IF(I69="N","W","?")))))</f>
        <v>W</v>
      </c>
      <c r="J70" s="15"/>
      <c r="K70" s="15"/>
      <c r="L70" s="16" t="n">
        <f aca="false">-E70</f>
        <v>-0</v>
      </c>
      <c r="M70" s="16" t="n">
        <f aca="false">IF(J70=$A$2,K70,IF(Q70=$A$2,-R70,K70-R70))*IF(OR(I70="E",P70="E"),2,1)</f>
        <v>0</v>
      </c>
      <c r="N70" s="16" t="n">
        <f aca="false">IF(J70=$A$2,K70,IF(X70=$A$2,-Y70,K70-Y70))*IF(OR(I70="E",W70="E"),2,1)</f>
        <v>0</v>
      </c>
      <c r="O70" s="17" t="n">
        <f aca="false">SUM(L70:N70)</f>
        <v>0</v>
      </c>
      <c r="P70" s="14" t="str">
        <f aca="false">IF(OR(AND(B69="E",C69=$A$2),AND(I69="E",J69=$A$2),AND(P69="E",Q69=$A$2),AND(W69="E",X69=$A$2)),P69,IF(P69="E","N",IF(P69="S","E",IF(P69="W","S",IF(P69="N","W","?")))))</f>
        <v>N</v>
      </c>
      <c r="Q70" s="15"/>
      <c r="R70" s="15"/>
      <c r="S70" s="16" t="n">
        <f aca="false">-F70</f>
        <v>-0</v>
      </c>
      <c r="T70" s="16" t="n">
        <f aca="false">-M70</f>
        <v>-0</v>
      </c>
      <c r="U70" s="16" t="n">
        <f aca="false">IF(Q70=$A$2,R70,IF(X70=$A$2,-Y70,R70-Y70))*IF(OR(P70="E",W70="E"),2,1)</f>
        <v>0</v>
      </c>
      <c r="V70" s="17" t="n">
        <f aca="false">SUM(S70:U70)</f>
        <v>0</v>
      </c>
      <c r="W70" s="14" t="str">
        <f aca="false">IF(OR(AND(B69="E",C69=$A$2),AND(I69="E",J69=$A$2),AND(P69="E",Q69=$A$2),AND(W69="E",X69=$A$2)),W69,IF(W69="E","N",IF(W69="S","E",IF(W69="W","S",IF(W69="N","W","?")))))</f>
        <v>E</v>
      </c>
      <c r="X70" s="15"/>
      <c r="Y70" s="15"/>
      <c r="Z70" s="16" t="n">
        <f aca="false">-G70</f>
        <v>-0</v>
      </c>
      <c r="AA70" s="16" t="n">
        <f aca="false">-N70</f>
        <v>-0</v>
      </c>
      <c r="AB70" s="16" t="n">
        <f aca="false">-U70</f>
        <v>-0</v>
      </c>
      <c r="AC70" s="17" t="n">
        <f aca="false">SUM(Z70:AB70)</f>
        <v>0</v>
      </c>
    </row>
    <row r="71" customFormat="false" ht="13.8" hidden="false" customHeight="false" outlineLevel="0" collapsed="false">
      <c r="A71" s="1" t="n">
        <f aca="false">A70+1</f>
        <v>69</v>
      </c>
      <c r="B71" s="14" t="str">
        <f aca="false">IF(OR(AND(B70="E",C70=$A$2),AND(I70="E",J70=$A$2),AND(P70="E",Q70=$A$2),AND(W70="E",X70=$A$2)),B70,IF(B70="E","N",IF(B70="S","E",IF(B70="W","S",IF(B70="N","W","?")))))</f>
        <v>E</v>
      </c>
      <c r="C71" s="15"/>
      <c r="D71" s="15"/>
      <c r="E71" s="16" t="n">
        <f aca="false">IF(C71=$A$2,D71,IF(J71=$A$2,-K71,D71-K71))*IF(OR(B71="E",I71="E"),2,1)</f>
        <v>0</v>
      </c>
      <c r="F71" s="16" t="n">
        <f aca="false">IF(C71=$A$2,D71,IF(Q71=$A$2,-R71,D71-R71))*IF(OR(B71="E",P71="E"),2,1)</f>
        <v>0</v>
      </c>
      <c r="G71" s="16" t="n">
        <f aca="false">IF(C71=$A$2,D71,IF(X71=$A$2,-Y71,D71-Y71))*IF(OR(B71="E",W71="E"),2,1)</f>
        <v>0</v>
      </c>
      <c r="H71" s="17" t="n">
        <f aca="false">SUM(E71:G71)</f>
        <v>0</v>
      </c>
      <c r="I71" s="14" t="str">
        <f aca="false">IF(OR(AND(B70="E",C70=$A$2),AND(I70="E",J70=$A$2),AND(P70="E",Q70=$A$2),AND(W70="E",X70=$A$2)),I70,IF(I70="E","N",IF(I70="S","E",IF(I70="W","S",IF(I70="N","W","?")))))</f>
        <v>S</v>
      </c>
      <c r="J71" s="15"/>
      <c r="K71" s="15"/>
      <c r="L71" s="16" t="n">
        <f aca="false">-E71</f>
        <v>-0</v>
      </c>
      <c r="M71" s="16" t="n">
        <f aca="false">IF(J71=$A$2,K71,IF(Q71=$A$2,-R71,K71-R71))*IF(OR(I71="E",P71="E"),2,1)</f>
        <v>0</v>
      </c>
      <c r="N71" s="16" t="n">
        <f aca="false">IF(J71=$A$2,K71,IF(X71=$A$2,-Y71,K71-Y71))*IF(OR(I71="E",W71="E"),2,1)</f>
        <v>0</v>
      </c>
      <c r="O71" s="17" t="n">
        <f aca="false">SUM(L71:N71)</f>
        <v>0</v>
      </c>
      <c r="P71" s="14" t="str">
        <f aca="false">IF(OR(AND(B70="E",C70=$A$2),AND(I70="E",J70=$A$2),AND(P70="E",Q70=$A$2),AND(W70="E",X70=$A$2)),P70,IF(P70="E","N",IF(P70="S","E",IF(P70="W","S",IF(P70="N","W","?")))))</f>
        <v>W</v>
      </c>
      <c r="Q71" s="15"/>
      <c r="R71" s="15"/>
      <c r="S71" s="16" t="n">
        <f aca="false">-F71</f>
        <v>-0</v>
      </c>
      <c r="T71" s="16" t="n">
        <f aca="false">-M71</f>
        <v>-0</v>
      </c>
      <c r="U71" s="16" t="n">
        <f aca="false">IF(Q71=$A$2,R71,IF(X71=$A$2,-Y71,R71-Y71))*IF(OR(P71="E",W71="E"),2,1)</f>
        <v>0</v>
      </c>
      <c r="V71" s="17" t="n">
        <f aca="false">SUM(S71:U71)</f>
        <v>0</v>
      </c>
      <c r="W71" s="14" t="str">
        <f aca="false">IF(OR(AND(B70="E",C70=$A$2),AND(I70="E",J70=$A$2),AND(P70="E",Q70=$A$2),AND(W70="E",X70=$A$2)),W70,IF(W70="E","N",IF(W70="S","E",IF(W70="W","S",IF(W70="N","W","?")))))</f>
        <v>N</v>
      </c>
      <c r="X71" s="15"/>
      <c r="Y71" s="15"/>
      <c r="Z71" s="16" t="n">
        <f aca="false">-G71</f>
        <v>-0</v>
      </c>
      <c r="AA71" s="16" t="n">
        <f aca="false">-N71</f>
        <v>-0</v>
      </c>
      <c r="AB71" s="16" t="n">
        <f aca="false">-U71</f>
        <v>-0</v>
      </c>
      <c r="AC71" s="17" t="n">
        <f aca="false">SUM(Z71:AB71)</f>
        <v>0</v>
      </c>
    </row>
    <row r="72" customFormat="false" ht="13.8" hidden="false" customHeight="false" outlineLevel="0" collapsed="false">
      <c r="A72" s="1" t="n">
        <f aca="false">A71+1</f>
        <v>70</v>
      </c>
      <c r="B72" s="14" t="str">
        <f aca="false">IF(OR(AND(B71="E",C71=$A$2),AND(I71="E",J71=$A$2),AND(P71="E",Q71=$A$2),AND(W71="E",X71=$A$2)),B71,IF(B71="E","N",IF(B71="S","E",IF(B71="W","S",IF(B71="N","W","?")))))</f>
        <v>N</v>
      </c>
      <c r="C72" s="15"/>
      <c r="D72" s="15"/>
      <c r="E72" s="16" t="n">
        <f aca="false">IF(C72=$A$2,D72,IF(J72=$A$2,-K72,D72-K72))*IF(OR(B72="E",I72="E"),2,1)</f>
        <v>0</v>
      </c>
      <c r="F72" s="16" t="n">
        <f aca="false">IF(C72=$A$2,D72,IF(Q72=$A$2,-R72,D72-R72))*IF(OR(B72="E",P72="E"),2,1)</f>
        <v>0</v>
      </c>
      <c r="G72" s="16" t="n">
        <f aca="false">IF(C72=$A$2,D72,IF(X72=$A$2,-Y72,D72-Y72))*IF(OR(B72="E",W72="E"),2,1)</f>
        <v>0</v>
      </c>
      <c r="H72" s="17" t="n">
        <f aca="false">SUM(E72:G72)</f>
        <v>0</v>
      </c>
      <c r="I72" s="14" t="str">
        <f aca="false">IF(OR(AND(B71="E",C71=$A$2),AND(I71="E",J71=$A$2),AND(P71="E",Q71=$A$2),AND(W71="E",X71=$A$2)),I71,IF(I71="E","N",IF(I71="S","E",IF(I71="W","S",IF(I71="N","W","?")))))</f>
        <v>E</v>
      </c>
      <c r="J72" s="15"/>
      <c r="K72" s="15"/>
      <c r="L72" s="16" t="n">
        <f aca="false">-E72</f>
        <v>-0</v>
      </c>
      <c r="M72" s="16" t="n">
        <f aca="false">IF(J72=$A$2,K72,IF(Q72=$A$2,-R72,K72-R72))*IF(OR(I72="E",P72="E"),2,1)</f>
        <v>0</v>
      </c>
      <c r="N72" s="16" t="n">
        <f aca="false">IF(J72=$A$2,K72,IF(X72=$A$2,-Y72,K72-Y72))*IF(OR(I72="E",W72="E"),2,1)</f>
        <v>0</v>
      </c>
      <c r="O72" s="17" t="n">
        <f aca="false">SUM(L72:N72)</f>
        <v>0</v>
      </c>
      <c r="P72" s="14" t="str">
        <f aca="false">IF(OR(AND(B71="E",C71=$A$2),AND(I71="E",J71=$A$2),AND(P71="E",Q71=$A$2),AND(W71="E",X71=$A$2)),P71,IF(P71="E","N",IF(P71="S","E",IF(P71="W","S",IF(P71="N","W","?")))))</f>
        <v>S</v>
      </c>
      <c r="Q72" s="15"/>
      <c r="R72" s="15"/>
      <c r="S72" s="16" t="n">
        <f aca="false">-F72</f>
        <v>-0</v>
      </c>
      <c r="T72" s="16" t="n">
        <f aca="false">-M72</f>
        <v>-0</v>
      </c>
      <c r="U72" s="16" t="n">
        <f aca="false">IF(Q72=$A$2,R72,IF(X72=$A$2,-Y72,R72-Y72))*IF(OR(P72="E",W72="E"),2,1)</f>
        <v>0</v>
      </c>
      <c r="V72" s="17" t="n">
        <f aca="false">SUM(S72:U72)</f>
        <v>0</v>
      </c>
      <c r="W72" s="14" t="str">
        <f aca="false">IF(OR(AND(B71="E",C71=$A$2),AND(I71="E",J71=$A$2),AND(P71="E",Q71=$A$2),AND(W71="E",X71=$A$2)),W71,IF(W71="E","N",IF(W71="S","E",IF(W71="W","S",IF(W71="N","W","?")))))</f>
        <v>W</v>
      </c>
      <c r="X72" s="15"/>
      <c r="Y72" s="15"/>
      <c r="Z72" s="16" t="n">
        <f aca="false">-G72</f>
        <v>-0</v>
      </c>
      <c r="AA72" s="16" t="n">
        <f aca="false">-N72</f>
        <v>-0</v>
      </c>
      <c r="AB72" s="16" t="n">
        <f aca="false">-U72</f>
        <v>-0</v>
      </c>
      <c r="AC72" s="17" t="n">
        <f aca="false">SUM(Z72:AB72)</f>
        <v>0</v>
      </c>
    </row>
    <row r="73" customFormat="false" ht="13.8" hidden="false" customHeight="false" outlineLevel="0" collapsed="false">
      <c r="A73" s="1" t="n">
        <f aca="false">A72+1</f>
        <v>71</v>
      </c>
      <c r="B73" s="14" t="str">
        <f aca="false">IF(OR(AND(B72="E",C72=$A$2),AND(I72="E",J72=$A$2),AND(P72="E",Q72=$A$2),AND(W72="E",X72=$A$2)),B72,IF(B72="E","N",IF(B72="S","E",IF(B72="W","S",IF(B72="N","W","?")))))</f>
        <v>W</v>
      </c>
      <c r="C73" s="15"/>
      <c r="D73" s="15"/>
      <c r="E73" s="16" t="n">
        <f aca="false">IF(C73=$A$2,D73,IF(J73=$A$2,-K73,D73-K73))*IF(OR(B73="E",I73="E"),2,1)</f>
        <v>0</v>
      </c>
      <c r="F73" s="16" t="n">
        <f aca="false">IF(C73=$A$2,D73,IF(Q73=$A$2,-R73,D73-R73))*IF(OR(B73="E",P73="E"),2,1)</f>
        <v>0</v>
      </c>
      <c r="G73" s="16" t="n">
        <f aca="false">IF(C73=$A$2,D73,IF(X73=$A$2,-Y73,D73-Y73))*IF(OR(B73="E",W73="E"),2,1)</f>
        <v>0</v>
      </c>
      <c r="H73" s="17" t="n">
        <f aca="false">SUM(E73:G73)</f>
        <v>0</v>
      </c>
      <c r="I73" s="14" t="str">
        <f aca="false">IF(OR(AND(B72="E",C72=$A$2),AND(I72="E",J72=$A$2),AND(P72="E",Q72=$A$2),AND(W72="E",X72=$A$2)),I72,IF(I72="E","N",IF(I72="S","E",IF(I72="W","S",IF(I72="N","W","?")))))</f>
        <v>N</v>
      </c>
      <c r="J73" s="15"/>
      <c r="K73" s="15"/>
      <c r="L73" s="16" t="n">
        <f aca="false">-E73</f>
        <v>-0</v>
      </c>
      <c r="M73" s="16" t="n">
        <f aca="false">IF(J73=$A$2,K73,IF(Q73=$A$2,-R73,K73-R73))*IF(OR(I73="E",P73="E"),2,1)</f>
        <v>0</v>
      </c>
      <c r="N73" s="16" t="n">
        <f aca="false">IF(J73=$A$2,K73,IF(X73=$A$2,-Y73,K73-Y73))*IF(OR(I73="E",W73="E"),2,1)</f>
        <v>0</v>
      </c>
      <c r="O73" s="17" t="n">
        <f aca="false">SUM(L73:N73)</f>
        <v>0</v>
      </c>
      <c r="P73" s="14" t="str">
        <f aca="false">IF(OR(AND(B72="E",C72=$A$2),AND(I72="E",J72=$A$2),AND(P72="E",Q72=$A$2),AND(W72="E",X72=$A$2)),P72,IF(P72="E","N",IF(P72="S","E",IF(P72="W","S",IF(P72="N","W","?")))))</f>
        <v>E</v>
      </c>
      <c r="Q73" s="15"/>
      <c r="R73" s="15"/>
      <c r="S73" s="16" t="n">
        <f aca="false">-F73</f>
        <v>-0</v>
      </c>
      <c r="T73" s="16" t="n">
        <f aca="false">-M73</f>
        <v>-0</v>
      </c>
      <c r="U73" s="16" t="n">
        <f aca="false">IF(Q73=$A$2,R73,IF(X73=$A$2,-Y73,R73-Y73))*IF(OR(P73="E",W73="E"),2,1)</f>
        <v>0</v>
      </c>
      <c r="V73" s="17" t="n">
        <f aca="false">SUM(S73:U73)</f>
        <v>0</v>
      </c>
      <c r="W73" s="14" t="str">
        <f aca="false">IF(OR(AND(B72="E",C72=$A$2),AND(I72="E",J72=$A$2),AND(P72="E",Q72=$A$2),AND(W72="E",X72=$A$2)),W72,IF(W72="E","N",IF(W72="S","E",IF(W72="W","S",IF(W72="N","W","?")))))</f>
        <v>S</v>
      </c>
      <c r="X73" s="15"/>
      <c r="Y73" s="15"/>
      <c r="Z73" s="16" t="n">
        <f aca="false">-G73</f>
        <v>-0</v>
      </c>
      <c r="AA73" s="16" t="n">
        <f aca="false">-N73</f>
        <v>-0</v>
      </c>
      <c r="AB73" s="16" t="n">
        <f aca="false">-U73</f>
        <v>-0</v>
      </c>
      <c r="AC73" s="17" t="n">
        <f aca="false">SUM(Z73:AB73)</f>
        <v>0</v>
      </c>
    </row>
    <row r="74" customFormat="false" ht="13.8" hidden="false" customHeight="false" outlineLevel="0" collapsed="false">
      <c r="A74" s="1" t="n">
        <f aca="false">A73+1</f>
        <v>72</v>
      </c>
      <c r="B74" s="14" t="str">
        <f aca="false">IF(OR(AND(B73="E",C73=$A$2),AND(I73="E",J73=$A$2),AND(P73="E",Q73=$A$2),AND(W73="E",X73=$A$2)),B73,IF(B73="E","N",IF(B73="S","E",IF(B73="W","S",IF(B73="N","W","?")))))</f>
        <v>S</v>
      </c>
      <c r="C74" s="15"/>
      <c r="D74" s="15"/>
      <c r="E74" s="16" t="n">
        <f aca="false">IF(C74=$A$2,D74,IF(J74=$A$2,-K74,D74-K74))*IF(OR(B74="E",I74="E"),2,1)</f>
        <v>0</v>
      </c>
      <c r="F74" s="16" t="n">
        <f aca="false">IF(C74=$A$2,D74,IF(Q74=$A$2,-R74,D74-R74))*IF(OR(B74="E",P74="E"),2,1)</f>
        <v>0</v>
      </c>
      <c r="G74" s="16" t="n">
        <f aca="false">IF(C74=$A$2,D74,IF(X74=$A$2,-Y74,D74-Y74))*IF(OR(B74="E",W74="E"),2,1)</f>
        <v>0</v>
      </c>
      <c r="H74" s="17" t="n">
        <f aca="false">SUM(E74:G74)</f>
        <v>0</v>
      </c>
      <c r="I74" s="14" t="str">
        <f aca="false">IF(OR(AND(B73="E",C73=$A$2),AND(I73="E",J73=$A$2),AND(P73="E",Q73=$A$2),AND(W73="E",X73=$A$2)),I73,IF(I73="E","N",IF(I73="S","E",IF(I73="W","S",IF(I73="N","W","?")))))</f>
        <v>W</v>
      </c>
      <c r="J74" s="15"/>
      <c r="K74" s="15"/>
      <c r="L74" s="16" t="n">
        <f aca="false">-E74</f>
        <v>-0</v>
      </c>
      <c r="M74" s="16" t="n">
        <f aca="false">IF(J74=$A$2,K74,IF(Q74=$A$2,-R74,K74-R74))*IF(OR(I74="E",P74="E"),2,1)</f>
        <v>0</v>
      </c>
      <c r="N74" s="16" t="n">
        <f aca="false">IF(J74=$A$2,K74,IF(X74=$A$2,-Y74,K74-Y74))*IF(OR(I74="E",W74="E"),2,1)</f>
        <v>0</v>
      </c>
      <c r="O74" s="17" t="n">
        <f aca="false">SUM(L74:N74)</f>
        <v>0</v>
      </c>
      <c r="P74" s="14" t="str">
        <f aca="false">IF(OR(AND(B73="E",C73=$A$2),AND(I73="E",J73=$A$2),AND(P73="E",Q73=$A$2),AND(W73="E",X73=$A$2)),P73,IF(P73="E","N",IF(P73="S","E",IF(P73="W","S",IF(P73="N","W","?")))))</f>
        <v>N</v>
      </c>
      <c r="Q74" s="15"/>
      <c r="R74" s="15"/>
      <c r="S74" s="16" t="n">
        <f aca="false">-F74</f>
        <v>-0</v>
      </c>
      <c r="T74" s="16" t="n">
        <f aca="false">-M74</f>
        <v>-0</v>
      </c>
      <c r="U74" s="16" t="n">
        <f aca="false">IF(Q74=$A$2,R74,IF(X74=$A$2,-Y74,R74-Y74))*IF(OR(P74="E",W74="E"),2,1)</f>
        <v>0</v>
      </c>
      <c r="V74" s="17" t="n">
        <f aca="false">SUM(S74:U74)</f>
        <v>0</v>
      </c>
      <c r="W74" s="14" t="str">
        <f aca="false">IF(OR(AND(B73="E",C73=$A$2),AND(I73="E",J73=$A$2),AND(P73="E",Q73=$A$2),AND(W73="E",X73=$A$2)),W73,IF(W73="E","N",IF(W73="S","E",IF(W73="W","S",IF(W73="N","W","?")))))</f>
        <v>E</v>
      </c>
      <c r="X74" s="15"/>
      <c r="Y74" s="15"/>
      <c r="Z74" s="16" t="n">
        <f aca="false">-G74</f>
        <v>-0</v>
      </c>
      <c r="AA74" s="16" t="n">
        <f aca="false">-N74</f>
        <v>-0</v>
      </c>
      <c r="AB74" s="16" t="n">
        <f aca="false">-U74</f>
        <v>-0</v>
      </c>
      <c r="AC74" s="17" t="n">
        <f aca="false">SUM(Z74:AB74)</f>
        <v>0</v>
      </c>
    </row>
    <row r="75" customFormat="false" ht="13.8" hidden="false" customHeight="false" outlineLevel="0" collapsed="false">
      <c r="A75" s="1" t="n">
        <f aca="false">A74+1</f>
        <v>73</v>
      </c>
      <c r="B75" s="14" t="str">
        <f aca="false">IF(OR(AND(B74="E",C74=$A$2),AND(I74="E",J74=$A$2),AND(P74="E",Q74=$A$2),AND(W74="E",X74=$A$2)),B74,IF(B74="E","N",IF(B74="S","E",IF(B74="W","S",IF(B74="N","W","?")))))</f>
        <v>E</v>
      </c>
      <c r="C75" s="15"/>
      <c r="D75" s="15"/>
      <c r="E75" s="16" t="n">
        <f aca="false">IF(C75=$A$2,D75,IF(J75=$A$2,-K75,D75-K75))*IF(OR(B75="E",I75="E"),2,1)</f>
        <v>0</v>
      </c>
      <c r="F75" s="16" t="n">
        <f aca="false">IF(C75=$A$2,D75,IF(Q75=$A$2,-R75,D75-R75))*IF(OR(B75="E",P75="E"),2,1)</f>
        <v>0</v>
      </c>
      <c r="G75" s="16" t="n">
        <f aca="false">IF(C75=$A$2,D75,IF(X75=$A$2,-Y75,D75-Y75))*IF(OR(B75="E",W75="E"),2,1)</f>
        <v>0</v>
      </c>
      <c r="H75" s="17" t="n">
        <f aca="false">SUM(E75:G75)</f>
        <v>0</v>
      </c>
      <c r="I75" s="14" t="str">
        <f aca="false">IF(OR(AND(B74="E",C74=$A$2),AND(I74="E",J74=$A$2),AND(P74="E",Q74=$A$2),AND(W74="E",X74=$A$2)),I74,IF(I74="E","N",IF(I74="S","E",IF(I74="W","S",IF(I74="N","W","?")))))</f>
        <v>S</v>
      </c>
      <c r="J75" s="15"/>
      <c r="K75" s="15"/>
      <c r="L75" s="16" t="n">
        <f aca="false">-E75</f>
        <v>-0</v>
      </c>
      <c r="M75" s="16" t="n">
        <f aca="false">IF(J75=$A$2,K75,IF(Q75=$A$2,-R75,K75-R75))*IF(OR(I75="E",P75="E"),2,1)</f>
        <v>0</v>
      </c>
      <c r="N75" s="16" t="n">
        <f aca="false">IF(J75=$A$2,K75,IF(X75=$A$2,-Y75,K75-Y75))*IF(OR(I75="E",W75="E"),2,1)</f>
        <v>0</v>
      </c>
      <c r="O75" s="17" t="n">
        <f aca="false">SUM(L75:N75)</f>
        <v>0</v>
      </c>
      <c r="P75" s="14" t="str">
        <f aca="false">IF(OR(AND(B74="E",C74=$A$2),AND(I74="E",J74=$A$2),AND(P74="E",Q74=$A$2),AND(W74="E",X74=$A$2)),P74,IF(P74="E","N",IF(P74="S","E",IF(P74="W","S",IF(P74="N","W","?")))))</f>
        <v>W</v>
      </c>
      <c r="Q75" s="15"/>
      <c r="R75" s="15"/>
      <c r="S75" s="16" t="n">
        <f aca="false">-F75</f>
        <v>-0</v>
      </c>
      <c r="T75" s="16" t="n">
        <f aca="false">-M75</f>
        <v>-0</v>
      </c>
      <c r="U75" s="16" t="n">
        <f aca="false">IF(Q75=$A$2,R75,IF(X75=$A$2,-Y75,R75-Y75))*IF(OR(P75="E",W75="E"),2,1)</f>
        <v>0</v>
      </c>
      <c r="V75" s="17" t="n">
        <f aca="false">SUM(S75:U75)</f>
        <v>0</v>
      </c>
      <c r="W75" s="14" t="str">
        <f aca="false">IF(OR(AND(B74="E",C74=$A$2),AND(I74="E",J74=$A$2),AND(P74="E",Q74=$A$2),AND(W74="E",X74=$A$2)),W74,IF(W74="E","N",IF(W74="S","E",IF(W74="W","S",IF(W74="N","W","?")))))</f>
        <v>N</v>
      </c>
      <c r="X75" s="15"/>
      <c r="Y75" s="15"/>
      <c r="Z75" s="16" t="n">
        <f aca="false">-G75</f>
        <v>-0</v>
      </c>
      <c r="AA75" s="16" t="n">
        <f aca="false">-N75</f>
        <v>-0</v>
      </c>
      <c r="AB75" s="16" t="n">
        <f aca="false">-U75</f>
        <v>-0</v>
      </c>
      <c r="AC75" s="17" t="n">
        <f aca="false">SUM(Z75:AB75)</f>
        <v>0</v>
      </c>
    </row>
    <row r="76" customFormat="false" ht="13.8" hidden="false" customHeight="false" outlineLevel="0" collapsed="false">
      <c r="A76" s="1" t="n">
        <f aca="false">A75+1</f>
        <v>74</v>
      </c>
      <c r="B76" s="14" t="str">
        <f aca="false">IF(OR(AND(B75="E",C75=$A$2),AND(I75="E",J75=$A$2),AND(P75="E",Q75=$A$2),AND(W75="E",X75=$A$2)),B75,IF(B75="E","N",IF(B75="S","E",IF(B75="W","S",IF(B75="N","W","?")))))</f>
        <v>N</v>
      </c>
      <c r="C76" s="15"/>
      <c r="D76" s="15"/>
      <c r="E76" s="16" t="n">
        <f aca="false">IF(C76=$A$2,D76,IF(J76=$A$2,-K76,D76-K76))*IF(OR(B76="E",I76="E"),2,1)</f>
        <v>0</v>
      </c>
      <c r="F76" s="16" t="n">
        <f aca="false">IF(C76=$A$2,D76,IF(Q76=$A$2,-R76,D76-R76))*IF(OR(B76="E",P76="E"),2,1)</f>
        <v>0</v>
      </c>
      <c r="G76" s="16" t="n">
        <f aca="false">IF(C76=$A$2,D76,IF(X76=$A$2,-Y76,D76-Y76))*IF(OR(B76="E",W76="E"),2,1)</f>
        <v>0</v>
      </c>
      <c r="H76" s="17" t="n">
        <f aca="false">SUM(E76:G76)</f>
        <v>0</v>
      </c>
      <c r="I76" s="14" t="str">
        <f aca="false">IF(OR(AND(B75="E",C75=$A$2),AND(I75="E",J75=$A$2),AND(P75="E",Q75=$A$2),AND(W75="E",X75=$A$2)),I75,IF(I75="E","N",IF(I75="S","E",IF(I75="W","S",IF(I75="N","W","?")))))</f>
        <v>E</v>
      </c>
      <c r="J76" s="15"/>
      <c r="K76" s="15"/>
      <c r="L76" s="16" t="n">
        <f aca="false">-E76</f>
        <v>-0</v>
      </c>
      <c r="M76" s="16" t="n">
        <f aca="false">IF(J76=$A$2,K76,IF(Q76=$A$2,-R76,K76-R76))*IF(OR(I76="E",P76="E"),2,1)</f>
        <v>0</v>
      </c>
      <c r="N76" s="16" t="n">
        <f aca="false">IF(J76=$A$2,K76,IF(X76=$A$2,-Y76,K76-Y76))*IF(OR(I76="E",W76="E"),2,1)</f>
        <v>0</v>
      </c>
      <c r="O76" s="17" t="n">
        <f aca="false">SUM(L76:N76)</f>
        <v>0</v>
      </c>
      <c r="P76" s="14" t="str">
        <f aca="false">IF(OR(AND(B75="E",C75=$A$2),AND(I75="E",J75=$A$2),AND(P75="E",Q75=$A$2),AND(W75="E",X75=$A$2)),P75,IF(P75="E","N",IF(P75="S","E",IF(P75="W","S",IF(P75="N","W","?")))))</f>
        <v>S</v>
      </c>
      <c r="Q76" s="15"/>
      <c r="R76" s="15"/>
      <c r="S76" s="16" t="n">
        <f aca="false">-F76</f>
        <v>-0</v>
      </c>
      <c r="T76" s="16" t="n">
        <f aca="false">-M76</f>
        <v>-0</v>
      </c>
      <c r="U76" s="16" t="n">
        <f aca="false">IF(Q76=$A$2,R76,IF(X76=$A$2,-Y76,R76-Y76))*IF(OR(P76="E",W76="E"),2,1)</f>
        <v>0</v>
      </c>
      <c r="V76" s="17" t="n">
        <f aca="false">SUM(S76:U76)</f>
        <v>0</v>
      </c>
      <c r="W76" s="14" t="str">
        <f aca="false">IF(OR(AND(B75="E",C75=$A$2),AND(I75="E",J75=$A$2),AND(P75="E",Q75=$A$2),AND(W75="E",X75=$A$2)),W75,IF(W75="E","N",IF(W75="S","E",IF(W75="W","S",IF(W75="N","W","?")))))</f>
        <v>W</v>
      </c>
      <c r="X76" s="15"/>
      <c r="Y76" s="15"/>
      <c r="Z76" s="16" t="n">
        <f aca="false">-G76</f>
        <v>-0</v>
      </c>
      <c r="AA76" s="16" t="n">
        <f aca="false">-N76</f>
        <v>-0</v>
      </c>
      <c r="AB76" s="16" t="n">
        <f aca="false">-U76</f>
        <v>-0</v>
      </c>
      <c r="AC76" s="17" t="n">
        <f aca="false">SUM(Z76:AB76)</f>
        <v>0</v>
      </c>
    </row>
    <row r="77" customFormat="false" ht="13.8" hidden="false" customHeight="false" outlineLevel="0" collapsed="false">
      <c r="A77" s="1" t="n">
        <f aca="false">A76+1</f>
        <v>75</v>
      </c>
      <c r="B77" s="14" t="str">
        <f aca="false">IF(OR(AND(B76="E",C76=$A$2),AND(I76="E",J76=$A$2),AND(P76="E",Q76=$A$2),AND(W76="E",X76=$A$2)),B76,IF(B76="E","N",IF(B76="S","E",IF(B76="W","S",IF(B76="N","W","?")))))</f>
        <v>W</v>
      </c>
      <c r="C77" s="15"/>
      <c r="D77" s="15"/>
      <c r="E77" s="16" t="n">
        <f aca="false">IF(C77=$A$2,D77,IF(J77=$A$2,-K77,D77-K77))*IF(OR(B77="E",I77="E"),2,1)</f>
        <v>0</v>
      </c>
      <c r="F77" s="16" t="n">
        <f aca="false">IF(C77=$A$2,D77,IF(Q77=$A$2,-R77,D77-R77))*IF(OR(B77="E",P77="E"),2,1)</f>
        <v>0</v>
      </c>
      <c r="G77" s="16" t="n">
        <f aca="false">IF(C77=$A$2,D77,IF(X77=$A$2,-Y77,D77-Y77))*IF(OR(B77="E",W77="E"),2,1)</f>
        <v>0</v>
      </c>
      <c r="H77" s="17" t="n">
        <f aca="false">SUM(E77:G77)</f>
        <v>0</v>
      </c>
      <c r="I77" s="14" t="str">
        <f aca="false">IF(OR(AND(B76="E",C76=$A$2),AND(I76="E",J76=$A$2),AND(P76="E",Q76=$A$2),AND(W76="E",X76=$A$2)),I76,IF(I76="E","N",IF(I76="S","E",IF(I76="W","S",IF(I76="N","W","?")))))</f>
        <v>N</v>
      </c>
      <c r="J77" s="15"/>
      <c r="K77" s="15"/>
      <c r="L77" s="16" t="n">
        <f aca="false">-E77</f>
        <v>-0</v>
      </c>
      <c r="M77" s="16" t="n">
        <f aca="false">IF(J77=$A$2,K77,IF(Q77=$A$2,-R77,K77-R77))*IF(OR(I77="E",P77="E"),2,1)</f>
        <v>0</v>
      </c>
      <c r="N77" s="16" t="n">
        <f aca="false">IF(J77=$A$2,K77,IF(X77=$A$2,-Y77,K77-Y77))*IF(OR(I77="E",W77="E"),2,1)</f>
        <v>0</v>
      </c>
      <c r="O77" s="17" t="n">
        <f aca="false">SUM(L77:N77)</f>
        <v>0</v>
      </c>
      <c r="P77" s="14" t="str">
        <f aca="false">IF(OR(AND(B76="E",C76=$A$2),AND(I76="E",J76=$A$2),AND(P76="E",Q76=$A$2),AND(W76="E",X76=$A$2)),P76,IF(P76="E","N",IF(P76="S","E",IF(P76="W","S",IF(P76="N","W","?")))))</f>
        <v>E</v>
      </c>
      <c r="Q77" s="15"/>
      <c r="R77" s="15"/>
      <c r="S77" s="16" t="n">
        <f aca="false">-F77</f>
        <v>-0</v>
      </c>
      <c r="T77" s="16" t="n">
        <f aca="false">-M77</f>
        <v>-0</v>
      </c>
      <c r="U77" s="16" t="n">
        <f aca="false">IF(Q77=$A$2,R77,IF(X77=$A$2,-Y77,R77-Y77))*IF(OR(P77="E",W77="E"),2,1)</f>
        <v>0</v>
      </c>
      <c r="V77" s="17" t="n">
        <f aca="false">SUM(S77:U77)</f>
        <v>0</v>
      </c>
      <c r="W77" s="14" t="str">
        <f aca="false">IF(OR(AND(B76="E",C76=$A$2),AND(I76="E",J76=$A$2),AND(P76="E",Q76=$A$2),AND(W76="E",X76=$A$2)),W76,IF(W76="E","N",IF(W76="S","E",IF(W76="W","S",IF(W76="N","W","?")))))</f>
        <v>S</v>
      </c>
      <c r="X77" s="15"/>
      <c r="Y77" s="15"/>
      <c r="Z77" s="16" t="n">
        <f aca="false">-G77</f>
        <v>-0</v>
      </c>
      <c r="AA77" s="16" t="n">
        <f aca="false">-N77</f>
        <v>-0</v>
      </c>
      <c r="AB77" s="16" t="n">
        <f aca="false">-U77</f>
        <v>-0</v>
      </c>
      <c r="AC77" s="17" t="n">
        <f aca="false">SUM(Z77:AB77)</f>
        <v>0</v>
      </c>
    </row>
    <row r="78" customFormat="false" ht="13.8" hidden="false" customHeight="false" outlineLevel="0" collapsed="false">
      <c r="A78" s="1" t="n">
        <f aca="false">A77+1</f>
        <v>76</v>
      </c>
      <c r="B78" s="14" t="str">
        <f aca="false">IF(OR(AND(B77="E",C77=$A$2),AND(I77="E",J77=$A$2),AND(P77="E",Q77=$A$2),AND(W77="E",X77=$A$2)),B77,IF(B77="E","N",IF(B77="S","E",IF(B77="W","S",IF(B77="N","W","?")))))</f>
        <v>S</v>
      </c>
      <c r="C78" s="15"/>
      <c r="D78" s="15"/>
      <c r="E78" s="16" t="n">
        <f aca="false">IF(C78=$A$2,D78,IF(J78=$A$2,-K78,D78-K78))*IF(OR(B78="E",I78="E"),2,1)</f>
        <v>0</v>
      </c>
      <c r="F78" s="16" t="n">
        <f aca="false">IF(C78=$A$2,D78,IF(Q78=$A$2,-R78,D78-R78))*IF(OR(B78="E",P78="E"),2,1)</f>
        <v>0</v>
      </c>
      <c r="G78" s="16" t="n">
        <f aca="false">IF(C78=$A$2,D78,IF(X78=$A$2,-Y78,D78-Y78))*IF(OR(B78="E",W78="E"),2,1)</f>
        <v>0</v>
      </c>
      <c r="H78" s="17" t="n">
        <f aca="false">SUM(E78:G78)</f>
        <v>0</v>
      </c>
      <c r="I78" s="14" t="str">
        <f aca="false">IF(OR(AND(B77="E",C77=$A$2),AND(I77="E",J77=$A$2),AND(P77="E",Q77=$A$2),AND(W77="E",X77=$A$2)),I77,IF(I77="E","N",IF(I77="S","E",IF(I77="W","S",IF(I77="N","W","?")))))</f>
        <v>W</v>
      </c>
      <c r="J78" s="15"/>
      <c r="K78" s="15"/>
      <c r="L78" s="16" t="n">
        <f aca="false">-E78</f>
        <v>-0</v>
      </c>
      <c r="M78" s="16" t="n">
        <f aca="false">IF(J78=$A$2,K78,IF(Q78=$A$2,-R78,K78-R78))*IF(OR(I78="E",P78="E"),2,1)</f>
        <v>0</v>
      </c>
      <c r="N78" s="16" t="n">
        <f aca="false">IF(J78=$A$2,K78,IF(X78=$A$2,-Y78,K78-Y78))*IF(OR(I78="E",W78="E"),2,1)</f>
        <v>0</v>
      </c>
      <c r="O78" s="17" t="n">
        <f aca="false">SUM(L78:N78)</f>
        <v>0</v>
      </c>
      <c r="P78" s="14" t="str">
        <f aca="false">IF(OR(AND(B77="E",C77=$A$2),AND(I77="E",J77=$A$2),AND(P77="E",Q77=$A$2),AND(W77="E",X77=$A$2)),P77,IF(P77="E","N",IF(P77="S","E",IF(P77="W","S",IF(P77="N","W","?")))))</f>
        <v>N</v>
      </c>
      <c r="Q78" s="15"/>
      <c r="R78" s="15"/>
      <c r="S78" s="16" t="n">
        <f aca="false">-F78</f>
        <v>-0</v>
      </c>
      <c r="T78" s="16" t="n">
        <f aca="false">-M78</f>
        <v>-0</v>
      </c>
      <c r="U78" s="16" t="n">
        <f aca="false">IF(Q78=$A$2,R78,IF(X78=$A$2,-Y78,R78-Y78))*IF(OR(P78="E",W78="E"),2,1)</f>
        <v>0</v>
      </c>
      <c r="V78" s="17" t="n">
        <f aca="false">SUM(S78:U78)</f>
        <v>0</v>
      </c>
      <c r="W78" s="14" t="str">
        <f aca="false">IF(OR(AND(B77="E",C77=$A$2),AND(I77="E",J77=$A$2),AND(P77="E",Q77=$A$2),AND(W77="E",X77=$A$2)),W77,IF(W77="E","N",IF(W77="S","E",IF(W77="W","S",IF(W77="N","W","?")))))</f>
        <v>E</v>
      </c>
      <c r="X78" s="15"/>
      <c r="Y78" s="15"/>
      <c r="Z78" s="16" t="n">
        <f aca="false">-G78</f>
        <v>-0</v>
      </c>
      <c r="AA78" s="16" t="n">
        <f aca="false">-N78</f>
        <v>-0</v>
      </c>
      <c r="AB78" s="16" t="n">
        <f aca="false">-U78</f>
        <v>-0</v>
      </c>
      <c r="AC78" s="17" t="n">
        <f aca="false">SUM(Z78:AB78)</f>
        <v>0</v>
      </c>
    </row>
    <row r="79" customFormat="false" ht="13.8" hidden="false" customHeight="false" outlineLevel="0" collapsed="false">
      <c r="A79" s="1" t="n">
        <f aca="false">A78+1</f>
        <v>77</v>
      </c>
      <c r="B79" s="14" t="str">
        <f aca="false">IF(OR(AND(B78="E",C78=$A$2),AND(I78="E",J78=$A$2),AND(P78="E",Q78=$A$2),AND(W78="E",X78=$A$2)),B78,IF(B78="E","N",IF(B78="S","E",IF(B78="W","S",IF(B78="N","W","?")))))</f>
        <v>E</v>
      </c>
      <c r="C79" s="15"/>
      <c r="D79" s="15"/>
      <c r="E79" s="16" t="n">
        <f aca="false">IF(C79=$A$2,D79,IF(J79=$A$2,-K79,D79-K79))*IF(OR(B79="E",I79="E"),2,1)</f>
        <v>0</v>
      </c>
      <c r="F79" s="16" t="n">
        <f aca="false">IF(C79=$A$2,D79,IF(Q79=$A$2,-R79,D79-R79))*IF(OR(B79="E",P79="E"),2,1)</f>
        <v>0</v>
      </c>
      <c r="G79" s="16" t="n">
        <f aca="false">IF(C79=$A$2,D79,IF(X79=$A$2,-Y79,D79-Y79))*IF(OR(B79="E",W79="E"),2,1)</f>
        <v>0</v>
      </c>
      <c r="H79" s="17" t="n">
        <f aca="false">SUM(E79:G79)</f>
        <v>0</v>
      </c>
      <c r="I79" s="14" t="str">
        <f aca="false">IF(OR(AND(B78="E",C78=$A$2),AND(I78="E",J78=$A$2),AND(P78="E",Q78=$A$2),AND(W78="E",X78=$A$2)),I78,IF(I78="E","N",IF(I78="S","E",IF(I78="W","S",IF(I78="N","W","?")))))</f>
        <v>S</v>
      </c>
      <c r="J79" s="15"/>
      <c r="K79" s="15"/>
      <c r="L79" s="16" t="n">
        <f aca="false">-E79</f>
        <v>-0</v>
      </c>
      <c r="M79" s="16" t="n">
        <f aca="false">IF(J79=$A$2,K79,IF(Q79=$A$2,-R79,K79-R79))*IF(OR(I79="E",P79="E"),2,1)</f>
        <v>0</v>
      </c>
      <c r="N79" s="16" t="n">
        <f aca="false">IF(J79=$A$2,K79,IF(X79=$A$2,-Y79,K79-Y79))*IF(OR(I79="E",W79="E"),2,1)</f>
        <v>0</v>
      </c>
      <c r="O79" s="17" t="n">
        <f aca="false">SUM(L79:N79)</f>
        <v>0</v>
      </c>
      <c r="P79" s="14" t="str">
        <f aca="false">IF(OR(AND(B78="E",C78=$A$2),AND(I78="E",J78=$A$2),AND(P78="E",Q78=$A$2),AND(W78="E",X78=$A$2)),P78,IF(P78="E","N",IF(P78="S","E",IF(P78="W","S",IF(P78="N","W","?")))))</f>
        <v>W</v>
      </c>
      <c r="Q79" s="15"/>
      <c r="R79" s="15"/>
      <c r="S79" s="16" t="n">
        <f aca="false">-F79</f>
        <v>-0</v>
      </c>
      <c r="T79" s="16" t="n">
        <f aca="false">-M79</f>
        <v>-0</v>
      </c>
      <c r="U79" s="16" t="n">
        <f aca="false">IF(Q79=$A$2,R79,IF(X79=$A$2,-Y79,R79-Y79))*IF(OR(P79="E",W79="E"),2,1)</f>
        <v>0</v>
      </c>
      <c r="V79" s="17" t="n">
        <f aca="false">SUM(S79:U79)</f>
        <v>0</v>
      </c>
      <c r="W79" s="14" t="str">
        <f aca="false">IF(OR(AND(B78="E",C78=$A$2),AND(I78="E",J78=$A$2),AND(P78="E",Q78=$A$2),AND(W78="E",X78=$A$2)),W78,IF(W78="E","N",IF(W78="S","E",IF(W78="W","S",IF(W78="N","W","?")))))</f>
        <v>N</v>
      </c>
      <c r="X79" s="15"/>
      <c r="Y79" s="15"/>
      <c r="Z79" s="16" t="n">
        <f aca="false">-G79</f>
        <v>-0</v>
      </c>
      <c r="AA79" s="16" t="n">
        <f aca="false">-N79</f>
        <v>-0</v>
      </c>
      <c r="AB79" s="16" t="n">
        <f aca="false">-U79</f>
        <v>-0</v>
      </c>
      <c r="AC79" s="17" t="n">
        <f aca="false">SUM(Z79:AB79)</f>
        <v>0</v>
      </c>
    </row>
    <row r="80" customFormat="false" ht="13.8" hidden="false" customHeight="false" outlineLevel="0" collapsed="false">
      <c r="A80" s="1" t="n">
        <f aca="false">A79+1</f>
        <v>78</v>
      </c>
      <c r="B80" s="14" t="str">
        <f aca="false">IF(OR(AND(B79="E",C79=$A$2),AND(I79="E",J79=$A$2),AND(P79="E",Q79=$A$2),AND(W79="E",X79=$A$2)),B79,IF(B79="E","N",IF(B79="S","E",IF(B79="W","S",IF(B79="N","W","?")))))</f>
        <v>N</v>
      </c>
      <c r="C80" s="15"/>
      <c r="D80" s="15"/>
      <c r="E80" s="16" t="n">
        <f aca="false">IF(C80=$A$2,D80,IF(J80=$A$2,-K80,D80-K80))*IF(OR(B80="E",I80="E"),2,1)</f>
        <v>0</v>
      </c>
      <c r="F80" s="16" t="n">
        <f aca="false">IF(C80=$A$2,D80,IF(Q80=$A$2,-R80,D80-R80))*IF(OR(B80="E",P80="E"),2,1)</f>
        <v>0</v>
      </c>
      <c r="G80" s="16" t="n">
        <f aca="false">IF(C80=$A$2,D80,IF(X80=$A$2,-Y80,D80-Y80))*IF(OR(B80="E",W80="E"),2,1)</f>
        <v>0</v>
      </c>
      <c r="H80" s="17" t="n">
        <f aca="false">SUM(E80:G80)</f>
        <v>0</v>
      </c>
      <c r="I80" s="14" t="str">
        <f aca="false">IF(OR(AND(B79="E",C79=$A$2),AND(I79="E",J79=$A$2),AND(P79="E",Q79=$A$2),AND(W79="E",X79=$A$2)),I79,IF(I79="E","N",IF(I79="S","E",IF(I79="W","S",IF(I79="N","W","?")))))</f>
        <v>E</v>
      </c>
      <c r="J80" s="15"/>
      <c r="K80" s="15"/>
      <c r="L80" s="16" t="n">
        <f aca="false">-E80</f>
        <v>-0</v>
      </c>
      <c r="M80" s="16" t="n">
        <f aca="false">IF(J80=$A$2,K80,IF(Q80=$A$2,-R80,K80-R80))*IF(OR(I80="E",P80="E"),2,1)</f>
        <v>0</v>
      </c>
      <c r="N80" s="16" t="n">
        <f aca="false">IF(J80=$A$2,K80,IF(X80=$A$2,-Y80,K80-Y80))*IF(OR(I80="E",W80="E"),2,1)</f>
        <v>0</v>
      </c>
      <c r="O80" s="17" t="n">
        <f aca="false">SUM(L80:N80)</f>
        <v>0</v>
      </c>
      <c r="P80" s="14" t="str">
        <f aca="false">IF(OR(AND(B79="E",C79=$A$2),AND(I79="E",J79=$A$2),AND(P79="E",Q79=$A$2),AND(W79="E",X79=$A$2)),P79,IF(P79="E","N",IF(P79="S","E",IF(P79="W","S",IF(P79="N","W","?")))))</f>
        <v>S</v>
      </c>
      <c r="Q80" s="15"/>
      <c r="R80" s="15"/>
      <c r="S80" s="16" t="n">
        <f aca="false">-F80</f>
        <v>-0</v>
      </c>
      <c r="T80" s="16" t="n">
        <f aca="false">-M80</f>
        <v>-0</v>
      </c>
      <c r="U80" s="16" t="n">
        <f aca="false">IF(Q80=$A$2,R80,IF(X80=$A$2,-Y80,R80-Y80))*IF(OR(P80="E",W80="E"),2,1)</f>
        <v>0</v>
      </c>
      <c r="V80" s="17" t="n">
        <f aca="false">SUM(S80:U80)</f>
        <v>0</v>
      </c>
      <c r="W80" s="14" t="str">
        <f aca="false">IF(OR(AND(B79="E",C79=$A$2),AND(I79="E",J79=$A$2),AND(P79="E",Q79=$A$2),AND(W79="E",X79=$A$2)),W79,IF(W79="E","N",IF(W79="S","E",IF(W79="W","S",IF(W79="N","W","?")))))</f>
        <v>W</v>
      </c>
      <c r="X80" s="15"/>
      <c r="Y80" s="15"/>
      <c r="Z80" s="16" t="n">
        <f aca="false">-G80</f>
        <v>-0</v>
      </c>
      <c r="AA80" s="16" t="n">
        <f aca="false">-N80</f>
        <v>-0</v>
      </c>
      <c r="AB80" s="16" t="n">
        <f aca="false">-U80</f>
        <v>-0</v>
      </c>
      <c r="AC80" s="17" t="n">
        <f aca="false">SUM(Z80:AB80)</f>
        <v>0</v>
      </c>
    </row>
    <row r="81" customFormat="false" ht="13.8" hidden="false" customHeight="false" outlineLevel="0" collapsed="false">
      <c r="A81" s="1" t="n">
        <f aca="false">A80+1</f>
        <v>79</v>
      </c>
      <c r="B81" s="14" t="str">
        <f aca="false">IF(OR(AND(B80="E",C80=$A$2),AND(I80="E",J80=$A$2),AND(P80="E",Q80=$A$2),AND(W80="E",X80=$A$2)),B80,IF(B80="E","N",IF(B80="S","E",IF(B80="W","S",IF(B80="N","W","?")))))</f>
        <v>W</v>
      </c>
      <c r="C81" s="15"/>
      <c r="D81" s="15"/>
      <c r="E81" s="16" t="n">
        <f aca="false">IF(C81=$A$2,D81,IF(J81=$A$2,-K81,D81-K81))*IF(OR(B81="E",I81="E"),2,1)</f>
        <v>0</v>
      </c>
      <c r="F81" s="16" t="n">
        <f aca="false">IF(C81=$A$2,D81,IF(Q81=$A$2,-R81,D81-R81))*IF(OR(B81="E",P81="E"),2,1)</f>
        <v>0</v>
      </c>
      <c r="G81" s="16" t="n">
        <f aca="false">IF(C81=$A$2,D81,IF(X81=$A$2,-Y81,D81-Y81))*IF(OR(B81="E",W81="E"),2,1)</f>
        <v>0</v>
      </c>
      <c r="H81" s="17" t="n">
        <f aca="false">SUM(E81:G81)</f>
        <v>0</v>
      </c>
      <c r="I81" s="14" t="str">
        <f aca="false">IF(OR(AND(B80="E",C80=$A$2),AND(I80="E",J80=$A$2),AND(P80="E",Q80=$A$2),AND(W80="E",X80=$A$2)),I80,IF(I80="E","N",IF(I80="S","E",IF(I80="W","S",IF(I80="N","W","?")))))</f>
        <v>N</v>
      </c>
      <c r="J81" s="15"/>
      <c r="K81" s="15"/>
      <c r="L81" s="16" t="n">
        <f aca="false">-E81</f>
        <v>-0</v>
      </c>
      <c r="M81" s="16" t="n">
        <f aca="false">IF(J81=$A$2,K81,IF(Q81=$A$2,-R81,K81-R81))*IF(OR(I81="E",P81="E"),2,1)</f>
        <v>0</v>
      </c>
      <c r="N81" s="16" t="n">
        <f aca="false">IF(J81=$A$2,K81,IF(X81=$A$2,-Y81,K81-Y81))*IF(OR(I81="E",W81="E"),2,1)</f>
        <v>0</v>
      </c>
      <c r="O81" s="17" t="n">
        <f aca="false">SUM(L81:N81)</f>
        <v>0</v>
      </c>
      <c r="P81" s="14" t="str">
        <f aca="false">IF(OR(AND(B80="E",C80=$A$2),AND(I80="E",J80=$A$2),AND(P80="E",Q80=$A$2),AND(W80="E",X80=$A$2)),P80,IF(P80="E","N",IF(P80="S","E",IF(P80="W","S",IF(P80="N","W","?")))))</f>
        <v>E</v>
      </c>
      <c r="Q81" s="15"/>
      <c r="R81" s="15"/>
      <c r="S81" s="16" t="n">
        <f aca="false">-F81</f>
        <v>-0</v>
      </c>
      <c r="T81" s="16" t="n">
        <f aca="false">-M81</f>
        <v>-0</v>
      </c>
      <c r="U81" s="16" t="n">
        <f aca="false">IF(Q81=$A$2,R81,IF(X81=$A$2,-Y81,R81-Y81))*IF(OR(P81="E",W81="E"),2,1)</f>
        <v>0</v>
      </c>
      <c r="V81" s="17" t="n">
        <f aca="false">SUM(S81:U81)</f>
        <v>0</v>
      </c>
      <c r="W81" s="14" t="str">
        <f aca="false">IF(OR(AND(B80="E",C80=$A$2),AND(I80="E",J80=$A$2),AND(P80="E",Q80=$A$2),AND(W80="E",X80=$A$2)),W80,IF(W80="E","N",IF(W80="S","E",IF(W80="W","S",IF(W80="N","W","?")))))</f>
        <v>S</v>
      </c>
      <c r="X81" s="15"/>
      <c r="Y81" s="15"/>
      <c r="Z81" s="16" t="n">
        <f aca="false">-G81</f>
        <v>-0</v>
      </c>
      <c r="AA81" s="16" t="n">
        <f aca="false">-N81</f>
        <v>-0</v>
      </c>
      <c r="AB81" s="16" t="n">
        <f aca="false">-U81</f>
        <v>-0</v>
      </c>
      <c r="AC81" s="17" t="n">
        <f aca="false">SUM(Z81:AB81)</f>
        <v>0</v>
      </c>
    </row>
    <row r="82" customFormat="false" ht="13.8" hidden="false" customHeight="false" outlineLevel="0" collapsed="false">
      <c r="A82" s="1" t="n">
        <f aca="false">A81+1</f>
        <v>80</v>
      </c>
      <c r="B82" s="14" t="str">
        <f aca="false">IF(OR(AND(B81="E",C81=$A$2),AND(I81="E",J81=$A$2),AND(P81="E",Q81=$A$2),AND(W81="E",X81=$A$2)),B81,IF(B81="E","N",IF(B81="S","E",IF(B81="W","S",IF(B81="N","W","?")))))</f>
        <v>S</v>
      </c>
      <c r="C82" s="15"/>
      <c r="D82" s="15"/>
      <c r="E82" s="16" t="n">
        <f aca="false">IF(C82=$A$2,D82,IF(J82=$A$2,-K82,D82-K82))*IF(OR(B82="E",I82="E"),2,1)</f>
        <v>0</v>
      </c>
      <c r="F82" s="16" t="n">
        <f aca="false">IF(C82=$A$2,D82,IF(Q82=$A$2,-R82,D82-R82))*IF(OR(B82="E",P82="E"),2,1)</f>
        <v>0</v>
      </c>
      <c r="G82" s="16" t="n">
        <f aca="false">IF(C82=$A$2,D82,IF(X82=$A$2,-Y82,D82-Y82))*IF(OR(B82="E",W82="E"),2,1)</f>
        <v>0</v>
      </c>
      <c r="H82" s="17" t="n">
        <f aca="false">SUM(E82:G82)</f>
        <v>0</v>
      </c>
      <c r="I82" s="14" t="str">
        <f aca="false">IF(OR(AND(B81="E",C81=$A$2),AND(I81="E",J81=$A$2),AND(P81="E",Q81=$A$2),AND(W81="E",X81=$A$2)),I81,IF(I81="E","N",IF(I81="S","E",IF(I81="W","S",IF(I81="N","W","?")))))</f>
        <v>W</v>
      </c>
      <c r="J82" s="15"/>
      <c r="K82" s="15"/>
      <c r="L82" s="16" t="n">
        <f aca="false">-E82</f>
        <v>-0</v>
      </c>
      <c r="M82" s="16" t="n">
        <f aca="false">IF(J82=$A$2,K82,IF(Q82=$A$2,-R82,K82-R82))*IF(OR(I82="E",P82="E"),2,1)</f>
        <v>0</v>
      </c>
      <c r="N82" s="16" t="n">
        <f aca="false">IF(J82=$A$2,K82,IF(X82=$A$2,-Y82,K82-Y82))*IF(OR(I82="E",W82="E"),2,1)</f>
        <v>0</v>
      </c>
      <c r="O82" s="17" t="n">
        <f aca="false">SUM(L82:N82)</f>
        <v>0</v>
      </c>
      <c r="P82" s="14" t="str">
        <f aca="false">IF(OR(AND(B81="E",C81=$A$2),AND(I81="E",J81=$A$2),AND(P81="E",Q81=$A$2),AND(W81="E",X81=$A$2)),P81,IF(P81="E","N",IF(P81="S","E",IF(P81="W","S",IF(P81="N","W","?")))))</f>
        <v>N</v>
      </c>
      <c r="Q82" s="15"/>
      <c r="R82" s="15"/>
      <c r="S82" s="16" t="n">
        <f aca="false">-F82</f>
        <v>-0</v>
      </c>
      <c r="T82" s="16" t="n">
        <f aca="false">-M82</f>
        <v>-0</v>
      </c>
      <c r="U82" s="16" t="n">
        <f aca="false">IF(Q82=$A$2,R82,IF(X82=$A$2,-Y82,R82-Y82))*IF(OR(P82="E",W82="E"),2,1)</f>
        <v>0</v>
      </c>
      <c r="V82" s="17" t="n">
        <f aca="false">SUM(S82:U82)</f>
        <v>0</v>
      </c>
      <c r="W82" s="14" t="str">
        <f aca="false">IF(OR(AND(B81="E",C81=$A$2),AND(I81="E",J81=$A$2),AND(P81="E",Q81=$A$2),AND(W81="E",X81=$A$2)),W81,IF(W81="E","N",IF(W81="S","E",IF(W81="W","S",IF(W81="N","W","?")))))</f>
        <v>E</v>
      </c>
      <c r="X82" s="15"/>
      <c r="Y82" s="15"/>
      <c r="Z82" s="16" t="n">
        <f aca="false">-G82</f>
        <v>-0</v>
      </c>
      <c r="AA82" s="16" t="n">
        <f aca="false">-N82</f>
        <v>-0</v>
      </c>
      <c r="AB82" s="16" t="n">
        <f aca="false">-U82</f>
        <v>-0</v>
      </c>
      <c r="AC82" s="17" t="n">
        <f aca="false">SUM(Z82:AB82)</f>
        <v>0</v>
      </c>
    </row>
    <row r="83" customFormat="false" ht="13.8" hidden="false" customHeight="false" outlineLevel="0" collapsed="false">
      <c r="A83" s="1" t="n">
        <f aca="false">A82+1</f>
        <v>81</v>
      </c>
      <c r="B83" s="14" t="str">
        <f aca="false">IF(OR(AND(B82="E",C82=$A$2),AND(I82="E",J82=$A$2),AND(P82="E",Q82=$A$2),AND(W82="E",X82=$A$2)),B82,IF(B82="E","N",IF(B82="S","E",IF(B82="W","S",IF(B82="N","W","?")))))</f>
        <v>E</v>
      </c>
      <c r="C83" s="15"/>
      <c r="D83" s="15"/>
      <c r="E83" s="16" t="n">
        <f aca="false">IF(C83=$A$2,D83,IF(J83=$A$2,-K83,D83-K83))*IF(OR(B83="E",I83="E"),2,1)</f>
        <v>0</v>
      </c>
      <c r="F83" s="16" t="n">
        <f aca="false">IF(C83=$A$2,D83,IF(Q83=$A$2,-R83,D83-R83))*IF(OR(B83="E",P83="E"),2,1)</f>
        <v>0</v>
      </c>
      <c r="G83" s="16" t="n">
        <f aca="false">IF(C83=$A$2,D83,IF(X83=$A$2,-Y83,D83-Y83))*IF(OR(B83="E",W83="E"),2,1)</f>
        <v>0</v>
      </c>
      <c r="H83" s="17" t="n">
        <f aca="false">SUM(E83:G83)</f>
        <v>0</v>
      </c>
      <c r="I83" s="14" t="str">
        <f aca="false">IF(OR(AND(B82="E",C82=$A$2),AND(I82="E",J82=$A$2),AND(P82="E",Q82=$A$2),AND(W82="E",X82=$A$2)),I82,IF(I82="E","N",IF(I82="S","E",IF(I82="W","S",IF(I82="N","W","?")))))</f>
        <v>S</v>
      </c>
      <c r="J83" s="15"/>
      <c r="K83" s="15"/>
      <c r="L83" s="16" t="n">
        <f aca="false">-E83</f>
        <v>-0</v>
      </c>
      <c r="M83" s="16" t="n">
        <f aca="false">IF(J83=$A$2,K83,IF(Q83=$A$2,-R83,K83-R83))*IF(OR(I83="E",P83="E"),2,1)</f>
        <v>0</v>
      </c>
      <c r="N83" s="16" t="n">
        <f aca="false">IF(J83=$A$2,K83,IF(X83=$A$2,-Y83,K83-Y83))*IF(OR(I83="E",W83="E"),2,1)</f>
        <v>0</v>
      </c>
      <c r="O83" s="17" t="n">
        <f aca="false">SUM(L83:N83)</f>
        <v>0</v>
      </c>
      <c r="P83" s="14" t="str">
        <f aca="false">IF(OR(AND(B82="E",C82=$A$2),AND(I82="E",J82=$A$2),AND(P82="E",Q82=$A$2),AND(W82="E",X82=$A$2)),P82,IF(P82="E","N",IF(P82="S","E",IF(P82="W","S",IF(P82="N","W","?")))))</f>
        <v>W</v>
      </c>
      <c r="Q83" s="15"/>
      <c r="R83" s="15"/>
      <c r="S83" s="16" t="n">
        <f aca="false">-F83</f>
        <v>-0</v>
      </c>
      <c r="T83" s="16" t="n">
        <f aca="false">-M83</f>
        <v>-0</v>
      </c>
      <c r="U83" s="16" t="n">
        <f aca="false">IF(Q83=$A$2,R83,IF(X83=$A$2,-Y83,R83-Y83))*IF(OR(P83="E",W83="E"),2,1)</f>
        <v>0</v>
      </c>
      <c r="V83" s="17" t="n">
        <f aca="false">SUM(S83:U83)</f>
        <v>0</v>
      </c>
      <c r="W83" s="14" t="str">
        <f aca="false">IF(OR(AND(B82="E",C82=$A$2),AND(I82="E",J82=$A$2),AND(P82="E",Q82=$A$2),AND(W82="E",X82=$A$2)),W82,IF(W82="E","N",IF(W82="S","E",IF(W82="W","S",IF(W82="N","W","?")))))</f>
        <v>N</v>
      </c>
      <c r="X83" s="15"/>
      <c r="Y83" s="15"/>
      <c r="Z83" s="16" t="n">
        <f aca="false">-G83</f>
        <v>-0</v>
      </c>
      <c r="AA83" s="16" t="n">
        <f aca="false">-N83</f>
        <v>-0</v>
      </c>
      <c r="AB83" s="16" t="n">
        <f aca="false">-U83</f>
        <v>-0</v>
      </c>
      <c r="AC83" s="17" t="n">
        <f aca="false">SUM(Z83:AB83)</f>
        <v>0</v>
      </c>
    </row>
    <row r="84" customFormat="false" ht="13.8" hidden="false" customHeight="false" outlineLevel="0" collapsed="false">
      <c r="A84" s="1" t="n">
        <f aca="false">A83+1</f>
        <v>82</v>
      </c>
      <c r="B84" s="14" t="str">
        <f aca="false">IF(OR(AND(B83="E",C83=$A$2),AND(I83="E",J83=$A$2),AND(P83="E",Q83=$A$2),AND(W83="E",X83=$A$2)),B83,IF(B83="E","N",IF(B83="S","E",IF(B83="W","S",IF(B83="N","W","?")))))</f>
        <v>N</v>
      </c>
      <c r="C84" s="15"/>
      <c r="D84" s="15"/>
      <c r="E84" s="16" t="n">
        <f aca="false">IF(C84=$A$2,D84,IF(J84=$A$2,-K84,D84-K84))*IF(OR(B84="E",I84="E"),2,1)</f>
        <v>0</v>
      </c>
      <c r="F84" s="16" t="n">
        <f aca="false">IF(C84=$A$2,D84,IF(Q84=$A$2,-R84,D84-R84))*IF(OR(B84="E",P84="E"),2,1)</f>
        <v>0</v>
      </c>
      <c r="G84" s="16" t="n">
        <f aca="false">IF(C84=$A$2,D84,IF(X84=$A$2,-Y84,D84-Y84))*IF(OR(B84="E",W84="E"),2,1)</f>
        <v>0</v>
      </c>
      <c r="H84" s="17" t="n">
        <f aca="false">SUM(E84:G84)</f>
        <v>0</v>
      </c>
      <c r="I84" s="14" t="str">
        <f aca="false">IF(OR(AND(B83="E",C83=$A$2),AND(I83="E",J83=$A$2),AND(P83="E",Q83=$A$2),AND(W83="E",X83=$A$2)),I83,IF(I83="E","N",IF(I83="S","E",IF(I83="W","S",IF(I83="N","W","?")))))</f>
        <v>E</v>
      </c>
      <c r="J84" s="15"/>
      <c r="K84" s="15"/>
      <c r="L84" s="16" t="n">
        <f aca="false">-E84</f>
        <v>-0</v>
      </c>
      <c r="M84" s="16" t="n">
        <f aca="false">IF(J84=$A$2,K84,IF(Q84=$A$2,-R84,K84-R84))*IF(OR(I84="E",P84="E"),2,1)</f>
        <v>0</v>
      </c>
      <c r="N84" s="16" t="n">
        <f aca="false">IF(J84=$A$2,K84,IF(X84=$A$2,-Y84,K84-Y84))*IF(OR(I84="E",W84="E"),2,1)</f>
        <v>0</v>
      </c>
      <c r="O84" s="17" t="n">
        <f aca="false">SUM(L84:N84)</f>
        <v>0</v>
      </c>
      <c r="P84" s="14" t="str">
        <f aca="false">IF(OR(AND(B83="E",C83=$A$2),AND(I83="E",J83=$A$2),AND(P83="E",Q83=$A$2),AND(W83="E",X83=$A$2)),P83,IF(P83="E","N",IF(P83="S","E",IF(P83="W","S",IF(P83="N","W","?")))))</f>
        <v>S</v>
      </c>
      <c r="Q84" s="15"/>
      <c r="R84" s="15"/>
      <c r="S84" s="16" t="n">
        <f aca="false">-F84</f>
        <v>-0</v>
      </c>
      <c r="T84" s="16" t="n">
        <f aca="false">-M84</f>
        <v>-0</v>
      </c>
      <c r="U84" s="16" t="n">
        <f aca="false">IF(Q84=$A$2,R84,IF(X84=$A$2,-Y84,R84-Y84))*IF(OR(P84="E",W84="E"),2,1)</f>
        <v>0</v>
      </c>
      <c r="V84" s="17" t="n">
        <f aca="false">SUM(S84:U84)</f>
        <v>0</v>
      </c>
      <c r="W84" s="14" t="str">
        <f aca="false">IF(OR(AND(B83="E",C83=$A$2),AND(I83="E",J83=$A$2),AND(P83="E",Q83=$A$2),AND(W83="E",X83=$A$2)),W83,IF(W83="E","N",IF(W83="S","E",IF(W83="W","S",IF(W83="N","W","?")))))</f>
        <v>W</v>
      </c>
      <c r="X84" s="15"/>
      <c r="Y84" s="15"/>
      <c r="Z84" s="16" t="n">
        <f aca="false">-G84</f>
        <v>-0</v>
      </c>
      <c r="AA84" s="16" t="n">
        <f aca="false">-N84</f>
        <v>-0</v>
      </c>
      <c r="AB84" s="16" t="n">
        <f aca="false">-U84</f>
        <v>-0</v>
      </c>
      <c r="AC84" s="17" t="n">
        <f aca="false">SUM(Z84:AB84)</f>
        <v>0</v>
      </c>
    </row>
    <row r="85" customFormat="false" ht="13.8" hidden="false" customHeight="false" outlineLevel="0" collapsed="false">
      <c r="A85" s="1" t="n">
        <f aca="false">A84+1</f>
        <v>83</v>
      </c>
      <c r="B85" s="14" t="str">
        <f aca="false">IF(OR(AND(B84="E",C84=$A$2),AND(I84="E",J84=$A$2),AND(P84="E",Q84=$A$2),AND(W84="E",X84=$A$2)),B84,IF(B84="E","N",IF(B84="S","E",IF(B84="W","S",IF(B84="N","W","?")))))</f>
        <v>W</v>
      </c>
      <c r="C85" s="15"/>
      <c r="D85" s="15"/>
      <c r="E85" s="16" t="n">
        <f aca="false">IF(C85=$A$2,D85,IF(J85=$A$2,-K85,D85-K85))*IF(OR(B85="E",I85="E"),2,1)</f>
        <v>0</v>
      </c>
      <c r="F85" s="16" t="n">
        <f aca="false">IF(C85=$A$2,D85,IF(Q85=$A$2,-R85,D85-R85))*IF(OR(B85="E",P85="E"),2,1)</f>
        <v>0</v>
      </c>
      <c r="G85" s="16" t="n">
        <f aca="false">IF(C85=$A$2,D85,IF(X85=$A$2,-Y85,D85-Y85))*IF(OR(B85="E",W85="E"),2,1)</f>
        <v>0</v>
      </c>
      <c r="H85" s="17" t="n">
        <f aca="false">SUM(E85:G85)</f>
        <v>0</v>
      </c>
      <c r="I85" s="14" t="str">
        <f aca="false">IF(OR(AND(B84="E",C84=$A$2),AND(I84="E",J84=$A$2),AND(P84="E",Q84=$A$2),AND(W84="E",X84=$A$2)),I84,IF(I84="E","N",IF(I84="S","E",IF(I84="W","S",IF(I84="N","W","?")))))</f>
        <v>N</v>
      </c>
      <c r="J85" s="15"/>
      <c r="K85" s="15"/>
      <c r="L85" s="16" t="n">
        <f aca="false">-E85</f>
        <v>-0</v>
      </c>
      <c r="M85" s="16" t="n">
        <f aca="false">IF(J85=$A$2,K85,IF(Q85=$A$2,-R85,K85-R85))*IF(OR(I85="E",P85="E"),2,1)</f>
        <v>0</v>
      </c>
      <c r="N85" s="16" t="n">
        <f aca="false">IF(J85=$A$2,K85,IF(X85=$A$2,-Y85,K85-Y85))*IF(OR(I85="E",W85="E"),2,1)</f>
        <v>0</v>
      </c>
      <c r="O85" s="17" t="n">
        <f aca="false">SUM(L85:N85)</f>
        <v>0</v>
      </c>
      <c r="P85" s="14" t="str">
        <f aca="false">IF(OR(AND(B84="E",C84=$A$2),AND(I84="E",J84=$A$2),AND(P84="E",Q84=$A$2),AND(W84="E",X84=$A$2)),P84,IF(P84="E","N",IF(P84="S","E",IF(P84="W","S",IF(P84="N","W","?")))))</f>
        <v>E</v>
      </c>
      <c r="Q85" s="15"/>
      <c r="R85" s="15"/>
      <c r="S85" s="16" t="n">
        <f aca="false">-F85</f>
        <v>-0</v>
      </c>
      <c r="T85" s="16" t="n">
        <f aca="false">-M85</f>
        <v>-0</v>
      </c>
      <c r="U85" s="16" t="n">
        <f aca="false">IF(Q85=$A$2,R85,IF(X85=$A$2,-Y85,R85-Y85))*IF(OR(P85="E",W85="E"),2,1)</f>
        <v>0</v>
      </c>
      <c r="V85" s="17" t="n">
        <f aca="false">SUM(S85:U85)</f>
        <v>0</v>
      </c>
      <c r="W85" s="14" t="str">
        <f aca="false">IF(OR(AND(B84="E",C84=$A$2),AND(I84="E",J84=$A$2),AND(P84="E",Q84=$A$2),AND(W84="E",X84=$A$2)),W84,IF(W84="E","N",IF(W84="S","E",IF(W84="W","S",IF(W84="N","W","?")))))</f>
        <v>S</v>
      </c>
      <c r="X85" s="15"/>
      <c r="Y85" s="15"/>
      <c r="Z85" s="16" t="n">
        <f aca="false">-G85</f>
        <v>-0</v>
      </c>
      <c r="AA85" s="16" t="n">
        <f aca="false">-N85</f>
        <v>-0</v>
      </c>
      <c r="AB85" s="16" t="n">
        <f aca="false">-U85</f>
        <v>-0</v>
      </c>
      <c r="AC85" s="17" t="n">
        <f aca="false">SUM(Z85:AB85)</f>
        <v>0</v>
      </c>
    </row>
    <row r="86" customFormat="false" ht="13.8" hidden="false" customHeight="false" outlineLevel="0" collapsed="false">
      <c r="A86" s="1" t="n">
        <f aca="false">A85+1</f>
        <v>84</v>
      </c>
      <c r="B86" s="14" t="str">
        <f aca="false">IF(OR(AND(B85="E",C85=$A$2),AND(I85="E",J85=$A$2),AND(P85="E",Q85=$A$2),AND(W85="E",X85=$A$2)),B85,IF(B85="E","N",IF(B85="S","E",IF(B85="W","S",IF(B85="N","W","?")))))</f>
        <v>S</v>
      </c>
      <c r="C86" s="15"/>
      <c r="D86" s="15"/>
      <c r="E86" s="16" t="n">
        <f aca="false">IF(C86=$A$2,D86,IF(J86=$A$2,-K86,D86-K86))*IF(OR(B86="E",I86="E"),2,1)</f>
        <v>0</v>
      </c>
      <c r="F86" s="16" t="n">
        <f aca="false">IF(C86=$A$2,D86,IF(Q86=$A$2,-R86,D86-R86))*IF(OR(B86="E",P86="E"),2,1)</f>
        <v>0</v>
      </c>
      <c r="G86" s="16" t="n">
        <f aca="false">IF(C86=$A$2,D86,IF(X86=$A$2,-Y86,D86-Y86))*IF(OR(B86="E",W86="E"),2,1)</f>
        <v>0</v>
      </c>
      <c r="H86" s="17" t="n">
        <f aca="false">SUM(E86:G86)</f>
        <v>0</v>
      </c>
      <c r="I86" s="14" t="str">
        <f aca="false">IF(OR(AND(B85="E",C85=$A$2),AND(I85="E",J85=$A$2),AND(P85="E",Q85=$A$2),AND(W85="E",X85=$A$2)),I85,IF(I85="E","N",IF(I85="S","E",IF(I85="W","S",IF(I85="N","W","?")))))</f>
        <v>W</v>
      </c>
      <c r="J86" s="15"/>
      <c r="K86" s="15"/>
      <c r="L86" s="16" t="n">
        <f aca="false">-E86</f>
        <v>-0</v>
      </c>
      <c r="M86" s="16" t="n">
        <f aca="false">IF(J86=$A$2,K86,IF(Q86=$A$2,-R86,K86-R86))*IF(OR(I86="E",P86="E"),2,1)</f>
        <v>0</v>
      </c>
      <c r="N86" s="16" t="n">
        <f aca="false">IF(J86=$A$2,K86,IF(X86=$A$2,-Y86,K86-Y86))*IF(OR(I86="E",W86="E"),2,1)</f>
        <v>0</v>
      </c>
      <c r="O86" s="17" t="n">
        <f aca="false">SUM(L86:N86)</f>
        <v>0</v>
      </c>
      <c r="P86" s="14" t="str">
        <f aca="false">IF(OR(AND(B85="E",C85=$A$2),AND(I85="E",J85=$A$2),AND(P85="E",Q85=$A$2),AND(W85="E",X85=$A$2)),P85,IF(P85="E","N",IF(P85="S","E",IF(P85="W","S",IF(P85="N","W","?")))))</f>
        <v>N</v>
      </c>
      <c r="Q86" s="15"/>
      <c r="R86" s="15"/>
      <c r="S86" s="16" t="n">
        <f aca="false">-F86</f>
        <v>-0</v>
      </c>
      <c r="T86" s="16" t="n">
        <f aca="false">-M86</f>
        <v>-0</v>
      </c>
      <c r="U86" s="16" t="n">
        <f aca="false">IF(Q86=$A$2,R86,IF(X86=$A$2,-Y86,R86-Y86))*IF(OR(P86="E",W86="E"),2,1)</f>
        <v>0</v>
      </c>
      <c r="V86" s="17" t="n">
        <f aca="false">SUM(S86:U86)</f>
        <v>0</v>
      </c>
      <c r="W86" s="14" t="str">
        <f aca="false">IF(OR(AND(B85="E",C85=$A$2),AND(I85="E",J85=$A$2),AND(P85="E",Q85=$A$2),AND(W85="E",X85=$A$2)),W85,IF(W85="E","N",IF(W85="S","E",IF(W85="W","S",IF(W85="N","W","?")))))</f>
        <v>E</v>
      </c>
      <c r="X86" s="15"/>
      <c r="Y86" s="15"/>
      <c r="Z86" s="16" t="n">
        <f aca="false">-G86</f>
        <v>-0</v>
      </c>
      <c r="AA86" s="16" t="n">
        <f aca="false">-N86</f>
        <v>-0</v>
      </c>
      <c r="AB86" s="16" t="n">
        <f aca="false">-U86</f>
        <v>-0</v>
      </c>
      <c r="AC86" s="17" t="n">
        <f aca="false">SUM(Z86:AB86)</f>
        <v>0</v>
      </c>
    </row>
    <row r="87" customFormat="false" ht="13.8" hidden="false" customHeight="false" outlineLevel="0" collapsed="false">
      <c r="A87" s="1" t="n">
        <f aca="false">A86+1</f>
        <v>85</v>
      </c>
      <c r="B87" s="14" t="str">
        <f aca="false">IF(OR(AND(B86="E",C86=$A$2),AND(I86="E",J86=$A$2),AND(P86="E",Q86=$A$2),AND(W86="E",X86=$A$2)),B86,IF(B86="E","N",IF(B86="S","E",IF(B86="W","S",IF(B86="N","W","?")))))</f>
        <v>E</v>
      </c>
      <c r="C87" s="15"/>
      <c r="D87" s="15"/>
      <c r="E87" s="16" t="n">
        <f aca="false">IF(C87=$A$2,D87,IF(J87=$A$2,-K87,D87-K87))*IF(OR(B87="E",I87="E"),2,1)</f>
        <v>0</v>
      </c>
      <c r="F87" s="16" t="n">
        <f aca="false">IF(C87=$A$2,D87,IF(Q87=$A$2,-R87,D87-R87))*IF(OR(B87="E",P87="E"),2,1)</f>
        <v>0</v>
      </c>
      <c r="G87" s="16" t="n">
        <f aca="false">IF(C87=$A$2,D87,IF(X87=$A$2,-Y87,D87-Y87))*IF(OR(B87="E",W87="E"),2,1)</f>
        <v>0</v>
      </c>
      <c r="H87" s="17" t="n">
        <f aca="false">SUM(E87:G87)</f>
        <v>0</v>
      </c>
      <c r="I87" s="14" t="str">
        <f aca="false">IF(OR(AND(B86="E",C86=$A$2),AND(I86="E",J86=$A$2),AND(P86="E",Q86=$A$2),AND(W86="E",X86=$A$2)),I86,IF(I86="E","N",IF(I86="S","E",IF(I86="W","S",IF(I86="N","W","?")))))</f>
        <v>S</v>
      </c>
      <c r="J87" s="15"/>
      <c r="K87" s="15"/>
      <c r="L87" s="16" t="n">
        <f aca="false">-E87</f>
        <v>-0</v>
      </c>
      <c r="M87" s="16" t="n">
        <f aca="false">IF(J87=$A$2,K87,IF(Q87=$A$2,-R87,K87-R87))*IF(OR(I87="E",P87="E"),2,1)</f>
        <v>0</v>
      </c>
      <c r="N87" s="16" t="n">
        <f aca="false">IF(J87=$A$2,K87,IF(X87=$A$2,-Y87,K87-Y87))*IF(OR(I87="E",W87="E"),2,1)</f>
        <v>0</v>
      </c>
      <c r="O87" s="17" t="n">
        <f aca="false">SUM(L87:N87)</f>
        <v>0</v>
      </c>
      <c r="P87" s="14" t="str">
        <f aca="false">IF(OR(AND(B86="E",C86=$A$2),AND(I86="E",J86=$A$2),AND(P86="E",Q86=$A$2),AND(W86="E",X86=$A$2)),P86,IF(P86="E","N",IF(P86="S","E",IF(P86="W","S",IF(P86="N","W","?")))))</f>
        <v>W</v>
      </c>
      <c r="Q87" s="15"/>
      <c r="R87" s="15"/>
      <c r="S87" s="16" t="n">
        <f aca="false">-F87</f>
        <v>-0</v>
      </c>
      <c r="T87" s="16" t="n">
        <f aca="false">-M87</f>
        <v>-0</v>
      </c>
      <c r="U87" s="16" t="n">
        <f aca="false">IF(Q87=$A$2,R87,IF(X87=$A$2,-Y87,R87-Y87))*IF(OR(P87="E",W87="E"),2,1)</f>
        <v>0</v>
      </c>
      <c r="V87" s="17" t="n">
        <f aca="false">SUM(S87:U87)</f>
        <v>0</v>
      </c>
      <c r="W87" s="14" t="str">
        <f aca="false">IF(OR(AND(B86="E",C86=$A$2),AND(I86="E",J86=$A$2),AND(P86="E",Q86=$A$2),AND(W86="E",X86=$A$2)),W86,IF(W86="E","N",IF(W86="S","E",IF(W86="W","S",IF(W86="N","W","?")))))</f>
        <v>N</v>
      </c>
      <c r="X87" s="15"/>
      <c r="Y87" s="15"/>
      <c r="Z87" s="16" t="n">
        <f aca="false">-G87</f>
        <v>-0</v>
      </c>
      <c r="AA87" s="16" t="n">
        <f aca="false">-N87</f>
        <v>-0</v>
      </c>
      <c r="AB87" s="16" t="n">
        <f aca="false">-U87</f>
        <v>-0</v>
      </c>
      <c r="AC87" s="17" t="n">
        <f aca="false">SUM(Z87:AB87)</f>
        <v>0</v>
      </c>
    </row>
    <row r="88" customFormat="false" ht="13.8" hidden="false" customHeight="false" outlineLevel="0" collapsed="false">
      <c r="A88" s="1" t="n">
        <f aca="false">A87+1</f>
        <v>86</v>
      </c>
      <c r="B88" s="14" t="str">
        <f aca="false">IF(OR(AND(B87="E",C87=$A$2),AND(I87="E",J87=$A$2),AND(P87="E",Q87=$A$2),AND(W87="E",X87=$A$2)),B87,IF(B87="E","N",IF(B87="S","E",IF(B87="W","S",IF(B87="N","W","?")))))</f>
        <v>N</v>
      </c>
      <c r="C88" s="15"/>
      <c r="D88" s="15"/>
      <c r="E88" s="16" t="n">
        <f aca="false">IF(C88=$A$2,D88,IF(J88=$A$2,-K88,D88-K88))*IF(OR(B88="E",I88="E"),2,1)</f>
        <v>0</v>
      </c>
      <c r="F88" s="16" t="n">
        <f aca="false">IF(C88=$A$2,D88,IF(Q88=$A$2,-R88,D88-R88))*IF(OR(B88="E",P88="E"),2,1)</f>
        <v>0</v>
      </c>
      <c r="G88" s="16" t="n">
        <f aca="false">IF(C88=$A$2,D88,IF(X88=$A$2,-Y88,D88-Y88))*IF(OR(B88="E",W88="E"),2,1)</f>
        <v>0</v>
      </c>
      <c r="H88" s="17" t="n">
        <f aca="false">SUM(E88:G88)</f>
        <v>0</v>
      </c>
      <c r="I88" s="14" t="str">
        <f aca="false">IF(OR(AND(B87="E",C87=$A$2),AND(I87="E",J87=$A$2),AND(P87="E",Q87=$A$2),AND(W87="E",X87=$A$2)),I87,IF(I87="E","N",IF(I87="S","E",IF(I87="W","S",IF(I87="N","W","?")))))</f>
        <v>E</v>
      </c>
      <c r="J88" s="15"/>
      <c r="K88" s="15"/>
      <c r="L88" s="16" t="n">
        <f aca="false">-E88</f>
        <v>-0</v>
      </c>
      <c r="M88" s="16" t="n">
        <f aca="false">IF(J88=$A$2,K88,IF(Q88=$A$2,-R88,K88-R88))*IF(OR(I88="E",P88="E"),2,1)</f>
        <v>0</v>
      </c>
      <c r="N88" s="16" t="n">
        <f aca="false">IF(J88=$A$2,K88,IF(X88=$A$2,-Y88,K88-Y88))*IF(OR(I88="E",W88="E"),2,1)</f>
        <v>0</v>
      </c>
      <c r="O88" s="17" t="n">
        <f aca="false">SUM(L88:N88)</f>
        <v>0</v>
      </c>
      <c r="P88" s="14" t="str">
        <f aca="false">IF(OR(AND(B87="E",C87=$A$2),AND(I87="E",J87=$A$2),AND(P87="E",Q87=$A$2),AND(W87="E",X87=$A$2)),P87,IF(P87="E","N",IF(P87="S","E",IF(P87="W","S",IF(P87="N","W","?")))))</f>
        <v>S</v>
      </c>
      <c r="Q88" s="15"/>
      <c r="R88" s="15"/>
      <c r="S88" s="16" t="n">
        <f aca="false">-F88</f>
        <v>-0</v>
      </c>
      <c r="T88" s="16" t="n">
        <f aca="false">-M88</f>
        <v>-0</v>
      </c>
      <c r="U88" s="16" t="n">
        <f aca="false">IF(Q88=$A$2,R88,IF(X88=$A$2,-Y88,R88-Y88))*IF(OR(P88="E",W88="E"),2,1)</f>
        <v>0</v>
      </c>
      <c r="V88" s="17" t="n">
        <f aca="false">SUM(S88:U88)</f>
        <v>0</v>
      </c>
      <c r="W88" s="14" t="str">
        <f aca="false">IF(OR(AND(B87="E",C87=$A$2),AND(I87="E",J87=$A$2),AND(P87="E",Q87=$A$2),AND(W87="E",X87=$A$2)),W87,IF(W87="E","N",IF(W87="S","E",IF(W87="W","S",IF(W87="N","W","?")))))</f>
        <v>W</v>
      </c>
      <c r="X88" s="15"/>
      <c r="Y88" s="15"/>
      <c r="Z88" s="16" t="n">
        <f aca="false">-G88</f>
        <v>-0</v>
      </c>
      <c r="AA88" s="16" t="n">
        <f aca="false">-N88</f>
        <v>-0</v>
      </c>
      <c r="AB88" s="16" t="n">
        <f aca="false">-U88</f>
        <v>-0</v>
      </c>
      <c r="AC88" s="17" t="n">
        <f aca="false">SUM(Z88:AB88)</f>
        <v>0</v>
      </c>
    </row>
    <row r="89" customFormat="false" ht="13.8" hidden="false" customHeight="false" outlineLevel="0" collapsed="false">
      <c r="A89" s="1" t="n">
        <f aca="false">A88+1</f>
        <v>87</v>
      </c>
      <c r="B89" s="14" t="str">
        <f aca="false">IF(OR(AND(B88="E",C88=$A$2),AND(I88="E",J88=$A$2),AND(P88="E",Q88=$A$2),AND(W88="E",X88=$A$2)),B88,IF(B88="E","N",IF(B88="S","E",IF(B88="W","S",IF(B88="N","W","?")))))</f>
        <v>W</v>
      </c>
      <c r="C89" s="15"/>
      <c r="D89" s="15"/>
      <c r="E89" s="16" t="n">
        <f aca="false">IF(C89=$A$2,D89,IF(J89=$A$2,-K89,D89-K89))*IF(OR(B89="E",I89="E"),2,1)</f>
        <v>0</v>
      </c>
      <c r="F89" s="16" t="n">
        <f aca="false">IF(C89=$A$2,D89,IF(Q89=$A$2,-R89,D89-R89))*IF(OR(B89="E",P89="E"),2,1)</f>
        <v>0</v>
      </c>
      <c r="G89" s="16" t="n">
        <f aca="false">IF(C89=$A$2,D89,IF(X89=$A$2,-Y89,D89-Y89))*IF(OR(B89="E",W89="E"),2,1)</f>
        <v>0</v>
      </c>
      <c r="H89" s="17" t="n">
        <f aca="false">SUM(E89:G89)</f>
        <v>0</v>
      </c>
      <c r="I89" s="14" t="str">
        <f aca="false">IF(OR(AND(B88="E",C88=$A$2),AND(I88="E",J88=$A$2),AND(P88="E",Q88=$A$2),AND(W88="E",X88=$A$2)),I88,IF(I88="E","N",IF(I88="S","E",IF(I88="W","S",IF(I88="N","W","?")))))</f>
        <v>N</v>
      </c>
      <c r="J89" s="15"/>
      <c r="K89" s="15"/>
      <c r="L89" s="16" t="n">
        <f aca="false">-E89</f>
        <v>-0</v>
      </c>
      <c r="M89" s="16" t="n">
        <f aca="false">IF(J89=$A$2,K89,IF(Q89=$A$2,-R89,K89-R89))*IF(OR(I89="E",P89="E"),2,1)</f>
        <v>0</v>
      </c>
      <c r="N89" s="16" t="n">
        <f aca="false">IF(J89=$A$2,K89,IF(X89=$A$2,-Y89,K89-Y89))*IF(OR(I89="E",W89="E"),2,1)</f>
        <v>0</v>
      </c>
      <c r="O89" s="17" t="n">
        <f aca="false">SUM(L89:N89)</f>
        <v>0</v>
      </c>
      <c r="P89" s="14" t="str">
        <f aca="false">IF(OR(AND(B88="E",C88=$A$2),AND(I88="E",J88=$A$2),AND(P88="E",Q88=$A$2),AND(W88="E",X88=$A$2)),P88,IF(P88="E","N",IF(P88="S","E",IF(P88="W","S",IF(P88="N","W","?")))))</f>
        <v>E</v>
      </c>
      <c r="Q89" s="15"/>
      <c r="R89" s="15"/>
      <c r="S89" s="16" t="n">
        <f aca="false">-F89</f>
        <v>-0</v>
      </c>
      <c r="T89" s="16" t="n">
        <f aca="false">-M89</f>
        <v>-0</v>
      </c>
      <c r="U89" s="16" t="n">
        <f aca="false">IF(Q89=$A$2,R89,IF(X89=$A$2,-Y89,R89-Y89))*IF(OR(P89="E",W89="E"),2,1)</f>
        <v>0</v>
      </c>
      <c r="V89" s="17" t="n">
        <f aca="false">SUM(S89:U89)</f>
        <v>0</v>
      </c>
      <c r="W89" s="14" t="str">
        <f aca="false">IF(OR(AND(B88="E",C88=$A$2),AND(I88="E",J88=$A$2),AND(P88="E",Q88=$A$2),AND(W88="E",X88=$A$2)),W88,IF(W88="E","N",IF(W88="S","E",IF(W88="W","S",IF(W88="N","W","?")))))</f>
        <v>S</v>
      </c>
      <c r="X89" s="15"/>
      <c r="Y89" s="15"/>
      <c r="Z89" s="16" t="n">
        <f aca="false">-G89</f>
        <v>-0</v>
      </c>
      <c r="AA89" s="16" t="n">
        <f aca="false">-N89</f>
        <v>-0</v>
      </c>
      <c r="AB89" s="16" t="n">
        <f aca="false">-U89</f>
        <v>-0</v>
      </c>
      <c r="AC89" s="17" t="n">
        <f aca="false">SUM(Z89:AB89)</f>
        <v>0</v>
      </c>
    </row>
    <row r="90" customFormat="false" ht="13.8" hidden="false" customHeight="false" outlineLevel="0" collapsed="false">
      <c r="A90" s="1" t="n">
        <f aca="false">A89+1</f>
        <v>88</v>
      </c>
      <c r="B90" s="14" t="str">
        <f aca="false">IF(OR(AND(B89="E",C89=$A$2),AND(I89="E",J89=$A$2),AND(P89="E",Q89=$A$2),AND(W89="E",X89=$A$2)),B89,IF(B89="E","N",IF(B89="S","E",IF(B89="W","S",IF(B89="N","W","?")))))</f>
        <v>S</v>
      </c>
      <c r="C90" s="15"/>
      <c r="D90" s="15"/>
      <c r="E90" s="16" t="n">
        <f aca="false">IF(C90=$A$2,D90,IF(J90=$A$2,-K90,D90-K90))*IF(OR(B90="E",I90="E"),2,1)</f>
        <v>0</v>
      </c>
      <c r="F90" s="16" t="n">
        <f aca="false">IF(C90=$A$2,D90,IF(Q90=$A$2,-R90,D90-R90))*IF(OR(B90="E",P90="E"),2,1)</f>
        <v>0</v>
      </c>
      <c r="G90" s="16" t="n">
        <f aca="false">IF(C90=$A$2,D90,IF(X90=$A$2,-Y90,D90-Y90))*IF(OR(B90="E",W90="E"),2,1)</f>
        <v>0</v>
      </c>
      <c r="H90" s="17" t="n">
        <f aca="false">SUM(E90:G90)</f>
        <v>0</v>
      </c>
      <c r="I90" s="14" t="str">
        <f aca="false">IF(OR(AND(B89="E",C89=$A$2),AND(I89="E",J89=$A$2),AND(P89="E",Q89=$A$2),AND(W89="E",X89=$A$2)),I89,IF(I89="E","N",IF(I89="S","E",IF(I89="W","S",IF(I89="N","W","?")))))</f>
        <v>W</v>
      </c>
      <c r="J90" s="15"/>
      <c r="K90" s="15"/>
      <c r="L90" s="16" t="n">
        <f aca="false">-E90</f>
        <v>-0</v>
      </c>
      <c r="M90" s="16" t="n">
        <f aca="false">IF(J90=$A$2,K90,IF(Q90=$A$2,-R90,K90-R90))*IF(OR(I90="E",P90="E"),2,1)</f>
        <v>0</v>
      </c>
      <c r="N90" s="16" t="n">
        <f aca="false">IF(J90=$A$2,K90,IF(X90=$A$2,-Y90,K90-Y90))*IF(OR(I90="E",W90="E"),2,1)</f>
        <v>0</v>
      </c>
      <c r="O90" s="17" t="n">
        <f aca="false">SUM(L90:N90)</f>
        <v>0</v>
      </c>
      <c r="P90" s="14" t="str">
        <f aca="false">IF(OR(AND(B89="E",C89=$A$2),AND(I89="E",J89=$A$2),AND(P89="E",Q89=$A$2),AND(W89="E",X89=$A$2)),P89,IF(P89="E","N",IF(P89="S","E",IF(P89="W","S",IF(P89="N","W","?")))))</f>
        <v>N</v>
      </c>
      <c r="Q90" s="15"/>
      <c r="R90" s="15"/>
      <c r="S90" s="16" t="n">
        <f aca="false">-F90</f>
        <v>-0</v>
      </c>
      <c r="T90" s="16" t="n">
        <f aca="false">-M90</f>
        <v>-0</v>
      </c>
      <c r="U90" s="16" t="n">
        <f aca="false">IF(Q90=$A$2,R90,IF(X90=$A$2,-Y90,R90-Y90))*IF(OR(P90="E",W90="E"),2,1)</f>
        <v>0</v>
      </c>
      <c r="V90" s="17" t="n">
        <f aca="false">SUM(S90:U90)</f>
        <v>0</v>
      </c>
      <c r="W90" s="14" t="str">
        <f aca="false">IF(OR(AND(B89="E",C89=$A$2),AND(I89="E",J89=$A$2),AND(P89="E",Q89=$A$2),AND(W89="E",X89=$A$2)),W89,IF(W89="E","N",IF(W89="S","E",IF(W89="W","S",IF(W89="N","W","?")))))</f>
        <v>E</v>
      </c>
      <c r="X90" s="15"/>
      <c r="Y90" s="15"/>
      <c r="Z90" s="16" t="n">
        <f aca="false">-G90</f>
        <v>-0</v>
      </c>
      <c r="AA90" s="16" t="n">
        <f aca="false">-N90</f>
        <v>-0</v>
      </c>
      <c r="AB90" s="16" t="n">
        <f aca="false">-U90</f>
        <v>-0</v>
      </c>
      <c r="AC90" s="17" t="n">
        <f aca="false">SUM(Z90:AB90)</f>
        <v>0</v>
      </c>
    </row>
    <row r="91" customFormat="false" ht="13.8" hidden="false" customHeight="false" outlineLevel="0" collapsed="false">
      <c r="A91" s="1" t="n">
        <f aca="false">A90+1</f>
        <v>89</v>
      </c>
      <c r="B91" s="14" t="str">
        <f aca="false">IF(OR(AND(B90="E",C90=$A$2),AND(I90="E",J90=$A$2),AND(P90="E",Q90=$A$2),AND(W90="E",X90=$A$2)),B90,IF(B90="E","N",IF(B90="S","E",IF(B90="W","S",IF(B90="N","W","?")))))</f>
        <v>E</v>
      </c>
      <c r="C91" s="15"/>
      <c r="D91" s="15"/>
      <c r="E91" s="16" t="n">
        <f aca="false">IF(C91=$A$2,D91,IF(J91=$A$2,-K91,D91-K91))*IF(OR(B91="E",I91="E"),2,1)</f>
        <v>0</v>
      </c>
      <c r="F91" s="16" t="n">
        <f aca="false">IF(C91=$A$2,D91,IF(Q91=$A$2,-R91,D91-R91))*IF(OR(B91="E",P91="E"),2,1)</f>
        <v>0</v>
      </c>
      <c r="G91" s="16" t="n">
        <f aca="false">IF(C91=$A$2,D91,IF(X91=$A$2,-Y91,D91-Y91))*IF(OR(B91="E",W91="E"),2,1)</f>
        <v>0</v>
      </c>
      <c r="H91" s="17" t="n">
        <f aca="false">SUM(E91:G91)</f>
        <v>0</v>
      </c>
      <c r="I91" s="14" t="str">
        <f aca="false">IF(OR(AND(B90="E",C90=$A$2),AND(I90="E",J90=$A$2),AND(P90="E",Q90=$A$2),AND(W90="E",X90=$A$2)),I90,IF(I90="E","N",IF(I90="S","E",IF(I90="W","S",IF(I90="N","W","?")))))</f>
        <v>S</v>
      </c>
      <c r="J91" s="15"/>
      <c r="K91" s="15"/>
      <c r="L91" s="16" t="n">
        <f aca="false">-E91</f>
        <v>-0</v>
      </c>
      <c r="M91" s="16" t="n">
        <f aca="false">IF(J91=$A$2,K91,IF(Q91=$A$2,-R91,K91-R91))*IF(OR(I91="E",P91="E"),2,1)</f>
        <v>0</v>
      </c>
      <c r="N91" s="16" t="n">
        <f aca="false">IF(J91=$A$2,K91,IF(X91=$A$2,-Y91,K91-Y91))*IF(OR(I91="E",W91="E"),2,1)</f>
        <v>0</v>
      </c>
      <c r="O91" s="17" t="n">
        <f aca="false">SUM(L91:N91)</f>
        <v>0</v>
      </c>
      <c r="P91" s="14" t="str">
        <f aca="false">IF(OR(AND(B90="E",C90=$A$2),AND(I90="E",J90=$A$2),AND(P90="E",Q90=$A$2),AND(W90="E",X90=$A$2)),P90,IF(P90="E","N",IF(P90="S","E",IF(P90="W","S",IF(P90="N","W","?")))))</f>
        <v>W</v>
      </c>
      <c r="Q91" s="15"/>
      <c r="R91" s="15"/>
      <c r="S91" s="16" t="n">
        <f aca="false">-F91</f>
        <v>-0</v>
      </c>
      <c r="T91" s="16" t="n">
        <f aca="false">-M91</f>
        <v>-0</v>
      </c>
      <c r="U91" s="16" t="n">
        <f aca="false">IF(Q91=$A$2,R91,IF(X91=$A$2,-Y91,R91-Y91))*IF(OR(P91="E",W91="E"),2,1)</f>
        <v>0</v>
      </c>
      <c r="V91" s="17" t="n">
        <f aca="false">SUM(S91:U91)</f>
        <v>0</v>
      </c>
      <c r="W91" s="14" t="str">
        <f aca="false">IF(OR(AND(B90="E",C90=$A$2),AND(I90="E",J90=$A$2),AND(P90="E",Q90=$A$2),AND(W90="E",X90=$A$2)),W90,IF(W90="E","N",IF(W90="S","E",IF(W90="W","S",IF(W90="N","W","?")))))</f>
        <v>N</v>
      </c>
      <c r="X91" s="15"/>
      <c r="Y91" s="15"/>
      <c r="Z91" s="16" t="n">
        <f aca="false">-G91</f>
        <v>-0</v>
      </c>
      <c r="AA91" s="16" t="n">
        <f aca="false">-N91</f>
        <v>-0</v>
      </c>
      <c r="AB91" s="16" t="n">
        <f aca="false">-U91</f>
        <v>-0</v>
      </c>
      <c r="AC91" s="17" t="n">
        <f aca="false">SUM(Z91:AB91)</f>
        <v>0</v>
      </c>
    </row>
    <row r="92" customFormat="false" ht="13.8" hidden="false" customHeight="false" outlineLevel="0" collapsed="false">
      <c r="A92" s="1" t="n">
        <f aca="false">A91+1</f>
        <v>90</v>
      </c>
      <c r="B92" s="14" t="str">
        <f aca="false">IF(OR(AND(B91="E",C91=$A$2),AND(I91="E",J91=$A$2),AND(P91="E",Q91=$A$2),AND(W91="E",X91=$A$2)),B91,IF(B91="E","N",IF(B91="S","E",IF(B91="W","S",IF(B91="N","W","?")))))</f>
        <v>N</v>
      </c>
      <c r="C92" s="15"/>
      <c r="D92" s="15"/>
      <c r="E92" s="16" t="n">
        <f aca="false">IF(C92=$A$2,D92,IF(J92=$A$2,-K92,D92-K92))*IF(OR(B92="E",I92="E"),2,1)</f>
        <v>0</v>
      </c>
      <c r="F92" s="16" t="n">
        <f aca="false">IF(C92=$A$2,D92,IF(Q92=$A$2,-R92,D92-R92))*IF(OR(B92="E",P92="E"),2,1)</f>
        <v>0</v>
      </c>
      <c r="G92" s="16" t="n">
        <f aca="false">IF(C92=$A$2,D92,IF(X92=$A$2,-Y92,D92-Y92))*IF(OR(B92="E",W92="E"),2,1)</f>
        <v>0</v>
      </c>
      <c r="H92" s="17" t="n">
        <f aca="false">SUM(E92:G92)</f>
        <v>0</v>
      </c>
      <c r="I92" s="14" t="str">
        <f aca="false">IF(OR(AND(B91="E",C91=$A$2),AND(I91="E",J91=$A$2),AND(P91="E",Q91=$A$2),AND(W91="E",X91=$A$2)),I91,IF(I91="E","N",IF(I91="S","E",IF(I91="W","S",IF(I91="N","W","?")))))</f>
        <v>E</v>
      </c>
      <c r="J92" s="15"/>
      <c r="K92" s="15"/>
      <c r="L92" s="16" t="n">
        <f aca="false">-E92</f>
        <v>-0</v>
      </c>
      <c r="M92" s="16" t="n">
        <f aca="false">IF(J92=$A$2,K92,IF(Q92=$A$2,-R92,K92-R92))*IF(OR(I92="E",P92="E"),2,1)</f>
        <v>0</v>
      </c>
      <c r="N92" s="16" t="n">
        <f aca="false">IF(J92=$A$2,K92,IF(X92=$A$2,-Y92,K92-Y92))*IF(OR(I92="E",W92="E"),2,1)</f>
        <v>0</v>
      </c>
      <c r="O92" s="17" t="n">
        <f aca="false">SUM(L92:N92)</f>
        <v>0</v>
      </c>
      <c r="P92" s="14" t="str">
        <f aca="false">IF(OR(AND(B91="E",C91=$A$2),AND(I91="E",J91=$A$2),AND(P91="E",Q91=$A$2),AND(W91="E",X91=$A$2)),P91,IF(P91="E","N",IF(P91="S","E",IF(P91="W","S",IF(P91="N","W","?")))))</f>
        <v>S</v>
      </c>
      <c r="Q92" s="15"/>
      <c r="R92" s="15"/>
      <c r="S92" s="16" t="n">
        <f aca="false">-F92</f>
        <v>-0</v>
      </c>
      <c r="T92" s="16" t="n">
        <f aca="false">-M92</f>
        <v>-0</v>
      </c>
      <c r="U92" s="16" t="n">
        <f aca="false">IF(Q92=$A$2,R92,IF(X92=$A$2,-Y92,R92-Y92))*IF(OR(P92="E",W92="E"),2,1)</f>
        <v>0</v>
      </c>
      <c r="V92" s="17" t="n">
        <f aca="false">SUM(S92:U92)</f>
        <v>0</v>
      </c>
      <c r="W92" s="14" t="str">
        <f aca="false">IF(OR(AND(B91="E",C91=$A$2),AND(I91="E",J91=$A$2),AND(P91="E",Q91=$A$2),AND(W91="E",X91=$A$2)),W91,IF(W91="E","N",IF(W91="S","E",IF(W91="W","S",IF(W91="N","W","?")))))</f>
        <v>W</v>
      </c>
      <c r="X92" s="15"/>
      <c r="Y92" s="15"/>
      <c r="Z92" s="16" t="n">
        <f aca="false">-G92</f>
        <v>-0</v>
      </c>
      <c r="AA92" s="16" t="n">
        <f aca="false">-N92</f>
        <v>-0</v>
      </c>
      <c r="AB92" s="16" t="n">
        <f aca="false">-U92</f>
        <v>-0</v>
      </c>
      <c r="AC92" s="17" t="n">
        <f aca="false">SUM(Z92:AB92)</f>
        <v>0</v>
      </c>
    </row>
    <row r="93" customFormat="false" ht="13.8" hidden="false" customHeight="false" outlineLevel="0" collapsed="false">
      <c r="A93" s="1" t="n">
        <f aca="false">A92+1</f>
        <v>91</v>
      </c>
      <c r="B93" s="14" t="str">
        <f aca="false">IF(OR(AND(B92="E",C92=$A$2),AND(I92="E",J92=$A$2),AND(P92="E",Q92=$A$2),AND(W92="E",X92=$A$2)),B92,IF(B92="E","N",IF(B92="S","E",IF(B92="W","S",IF(B92="N","W","?")))))</f>
        <v>W</v>
      </c>
      <c r="C93" s="15"/>
      <c r="D93" s="15"/>
      <c r="E93" s="16" t="n">
        <f aca="false">IF(C93=$A$2,D93,IF(J93=$A$2,-K93,D93-K93))*IF(OR(B93="E",I93="E"),2,1)</f>
        <v>0</v>
      </c>
      <c r="F93" s="16" t="n">
        <f aca="false">IF(C93=$A$2,D93,IF(Q93=$A$2,-R93,D93-R93))*IF(OR(B93="E",P93="E"),2,1)</f>
        <v>0</v>
      </c>
      <c r="G93" s="16" t="n">
        <f aca="false">IF(C93=$A$2,D93,IF(X93=$A$2,-Y93,D93-Y93))*IF(OR(B93="E",W93="E"),2,1)</f>
        <v>0</v>
      </c>
      <c r="H93" s="17" t="n">
        <f aca="false">SUM(E93:G93)</f>
        <v>0</v>
      </c>
      <c r="I93" s="14" t="str">
        <f aca="false">IF(OR(AND(B92="E",C92=$A$2),AND(I92="E",J92=$A$2),AND(P92="E",Q92=$A$2),AND(W92="E",X92=$A$2)),I92,IF(I92="E","N",IF(I92="S","E",IF(I92="W","S",IF(I92="N","W","?")))))</f>
        <v>N</v>
      </c>
      <c r="J93" s="15"/>
      <c r="K93" s="15"/>
      <c r="L93" s="16" t="n">
        <f aca="false">-E93</f>
        <v>-0</v>
      </c>
      <c r="M93" s="16" t="n">
        <f aca="false">IF(J93=$A$2,K93,IF(Q93=$A$2,-R93,K93-R93))*IF(OR(I93="E",P93="E"),2,1)</f>
        <v>0</v>
      </c>
      <c r="N93" s="16" t="n">
        <f aca="false">IF(J93=$A$2,K93,IF(X93=$A$2,-Y93,K93-Y93))*IF(OR(I93="E",W93="E"),2,1)</f>
        <v>0</v>
      </c>
      <c r="O93" s="17" t="n">
        <f aca="false">SUM(L93:N93)</f>
        <v>0</v>
      </c>
      <c r="P93" s="14" t="str">
        <f aca="false">IF(OR(AND(B92="E",C92=$A$2),AND(I92="E",J92=$A$2),AND(P92="E",Q92=$A$2),AND(W92="E",X92=$A$2)),P92,IF(P92="E","N",IF(P92="S","E",IF(P92="W","S",IF(P92="N","W","?")))))</f>
        <v>E</v>
      </c>
      <c r="Q93" s="15"/>
      <c r="R93" s="15"/>
      <c r="S93" s="16" t="n">
        <f aca="false">-F93</f>
        <v>-0</v>
      </c>
      <c r="T93" s="16" t="n">
        <f aca="false">-M93</f>
        <v>-0</v>
      </c>
      <c r="U93" s="16" t="n">
        <f aca="false">IF(Q93=$A$2,R93,IF(X93=$A$2,-Y93,R93-Y93))*IF(OR(P93="E",W93="E"),2,1)</f>
        <v>0</v>
      </c>
      <c r="V93" s="17" t="n">
        <f aca="false">SUM(S93:U93)</f>
        <v>0</v>
      </c>
      <c r="W93" s="14" t="str">
        <f aca="false">IF(OR(AND(B92="E",C92=$A$2),AND(I92="E",J92=$A$2),AND(P92="E",Q92=$A$2),AND(W92="E",X92=$A$2)),W92,IF(W92="E","N",IF(W92="S","E",IF(W92="W","S",IF(W92="N","W","?")))))</f>
        <v>S</v>
      </c>
      <c r="X93" s="15"/>
      <c r="Y93" s="15"/>
      <c r="Z93" s="16" t="n">
        <f aca="false">-G93</f>
        <v>-0</v>
      </c>
      <c r="AA93" s="16" t="n">
        <f aca="false">-N93</f>
        <v>-0</v>
      </c>
      <c r="AB93" s="16" t="n">
        <f aca="false">-U93</f>
        <v>-0</v>
      </c>
      <c r="AC93" s="17" t="n">
        <f aca="false">SUM(Z93:AB93)</f>
        <v>0</v>
      </c>
    </row>
    <row r="94" customFormat="false" ht="13.8" hidden="false" customHeight="false" outlineLevel="0" collapsed="false">
      <c r="A94" s="1" t="n">
        <f aca="false">A93+1</f>
        <v>92</v>
      </c>
      <c r="B94" s="14" t="str">
        <f aca="false">IF(OR(AND(B93="E",C93=$A$2),AND(I93="E",J93=$A$2),AND(P93="E",Q93=$A$2),AND(W93="E",X93=$A$2)),B93,IF(B93="E","N",IF(B93="S","E",IF(B93="W","S",IF(B93="N","W","?")))))</f>
        <v>S</v>
      </c>
      <c r="C94" s="15"/>
      <c r="D94" s="15"/>
      <c r="E94" s="16" t="n">
        <f aca="false">IF(C94=$A$2,D94,IF(J94=$A$2,-K94,D94-K94))*IF(OR(B94="E",I94="E"),2,1)</f>
        <v>0</v>
      </c>
      <c r="F94" s="16" t="n">
        <f aca="false">IF(C94=$A$2,D94,IF(Q94=$A$2,-R94,D94-R94))*IF(OR(B94="E",P94="E"),2,1)</f>
        <v>0</v>
      </c>
      <c r="G94" s="16" t="n">
        <f aca="false">IF(C94=$A$2,D94,IF(X94=$A$2,-Y94,D94-Y94))*IF(OR(B94="E",W94="E"),2,1)</f>
        <v>0</v>
      </c>
      <c r="H94" s="17" t="n">
        <f aca="false">SUM(E94:G94)</f>
        <v>0</v>
      </c>
      <c r="I94" s="14" t="str">
        <f aca="false">IF(OR(AND(B93="E",C93=$A$2),AND(I93="E",J93=$A$2),AND(P93="E",Q93=$A$2),AND(W93="E",X93=$A$2)),I93,IF(I93="E","N",IF(I93="S","E",IF(I93="W","S",IF(I93="N","W","?")))))</f>
        <v>W</v>
      </c>
      <c r="J94" s="15"/>
      <c r="K94" s="15"/>
      <c r="L94" s="16" t="n">
        <f aca="false">-E94</f>
        <v>-0</v>
      </c>
      <c r="M94" s="16" t="n">
        <f aca="false">IF(J94=$A$2,K94,IF(Q94=$A$2,-R94,K94-R94))*IF(OR(I94="E",P94="E"),2,1)</f>
        <v>0</v>
      </c>
      <c r="N94" s="16" t="n">
        <f aca="false">IF(J94=$A$2,K94,IF(X94=$A$2,-Y94,K94-Y94))*IF(OR(I94="E",W94="E"),2,1)</f>
        <v>0</v>
      </c>
      <c r="O94" s="17" t="n">
        <f aca="false">SUM(L94:N94)</f>
        <v>0</v>
      </c>
      <c r="P94" s="14" t="str">
        <f aca="false">IF(OR(AND(B93="E",C93=$A$2),AND(I93="E",J93=$A$2),AND(P93="E",Q93=$A$2),AND(W93="E",X93=$A$2)),P93,IF(P93="E","N",IF(P93="S","E",IF(P93="W","S",IF(P93="N","W","?")))))</f>
        <v>N</v>
      </c>
      <c r="Q94" s="15"/>
      <c r="R94" s="15"/>
      <c r="S94" s="16" t="n">
        <f aca="false">-F94</f>
        <v>-0</v>
      </c>
      <c r="T94" s="16" t="n">
        <f aca="false">-M94</f>
        <v>-0</v>
      </c>
      <c r="U94" s="16" t="n">
        <f aca="false">IF(Q94=$A$2,R94,IF(X94=$A$2,-Y94,R94-Y94))*IF(OR(P94="E",W94="E"),2,1)</f>
        <v>0</v>
      </c>
      <c r="V94" s="17" t="n">
        <f aca="false">SUM(S94:U94)</f>
        <v>0</v>
      </c>
      <c r="W94" s="14" t="str">
        <f aca="false">IF(OR(AND(B93="E",C93=$A$2),AND(I93="E",J93=$A$2),AND(P93="E",Q93=$A$2),AND(W93="E",X93=$A$2)),W93,IF(W93="E","N",IF(W93="S","E",IF(W93="W","S",IF(W93="N","W","?")))))</f>
        <v>E</v>
      </c>
      <c r="X94" s="15"/>
      <c r="Y94" s="15"/>
      <c r="Z94" s="16" t="n">
        <f aca="false">-G94</f>
        <v>-0</v>
      </c>
      <c r="AA94" s="16" t="n">
        <f aca="false">-N94</f>
        <v>-0</v>
      </c>
      <c r="AB94" s="16" t="n">
        <f aca="false">-U94</f>
        <v>-0</v>
      </c>
      <c r="AC94" s="17" t="n">
        <f aca="false">SUM(Z94:AB94)</f>
        <v>0</v>
      </c>
    </row>
    <row r="95" customFormat="false" ht="13.8" hidden="false" customHeight="false" outlineLevel="0" collapsed="false">
      <c r="A95" s="1" t="n">
        <f aca="false">A94+1</f>
        <v>93</v>
      </c>
      <c r="B95" s="14" t="str">
        <f aca="false">IF(OR(AND(B94="E",C94=$A$2),AND(I94="E",J94=$A$2),AND(P94="E",Q94=$A$2),AND(W94="E",X94=$A$2)),B94,IF(B94="E","N",IF(B94="S","E",IF(B94="W","S",IF(B94="N","W","?")))))</f>
        <v>E</v>
      </c>
      <c r="C95" s="15"/>
      <c r="D95" s="15"/>
      <c r="E95" s="16" t="n">
        <f aca="false">IF(C95=$A$2,D95,IF(J95=$A$2,-K95,D95-K95))*IF(OR(B95="E",I95="E"),2,1)</f>
        <v>0</v>
      </c>
      <c r="F95" s="16" t="n">
        <f aca="false">IF(C95=$A$2,D95,IF(Q95=$A$2,-R95,D95-R95))*IF(OR(B95="E",P95="E"),2,1)</f>
        <v>0</v>
      </c>
      <c r="G95" s="16" t="n">
        <f aca="false">IF(C95=$A$2,D95,IF(X95=$A$2,-Y95,D95-Y95))*IF(OR(B95="E",W95="E"),2,1)</f>
        <v>0</v>
      </c>
      <c r="H95" s="17" t="n">
        <f aca="false">SUM(E95:G95)</f>
        <v>0</v>
      </c>
      <c r="I95" s="14" t="str">
        <f aca="false">IF(OR(AND(B94="E",C94=$A$2),AND(I94="E",J94=$A$2),AND(P94="E",Q94=$A$2),AND(W94="E",X94=$A$2)),I94,IF(I94="E","N",IF(I94="S","E",IF(I94="W","S",IF(I94="N","W","?")))))</f>
        <v>S</v>
      </c>
      <c r="J95" s="15"/>
      <c r="K95" s="15"/>
      <c r="L95" s="16" t="n">
        <f aca="false">-E95</f>
        <v>-0</v>
      </c>
      <c r="M95" s="16" t="n">
        <f aca="false">IF(J95=$A$2,K95,IF(Q95=$A$2,-R95,K95-R95))*IF(OR(I95="E",P95="E"),2,1)</f>
        <v>0</v>
      </c>
      <c r="N95" s="16" t="n">
        <f aca="false">IF(J95=$A$2,K95,IF(X95=$A$2,-Y95,K95-Y95))*IF(OR(I95="E",W95="E"),2,1)</f>
        <v>0</v>
      </c>
      <c r="O95" s="17" t="n">
        <f aca="false">SUM(L95:N95)</f>
        <v>0</v>
      </c>
      <c r="P95" s="14" t="str">
        <f aca="false">IF(OR(AND(B94="E",C94=$A$2),AND(I94="E",J94=$A$2),AND(P94="E",Q94=$A$2),AND(W94="E",X94=$A$2)),P94,IF(P94="E","N",IF(P94="S","E",IF(P94="W","S",IF(P94="N","W","?")))))</f>
        <v>W</v>
      </c>
      <c r="Q95" s="15"/>
      <c r="R95" s="15"/>
      <c r="S95" s="16" t="n">
        <f aca="false">-F95</f>
        <v>-0</v>
      </c>
      <c r="T95" s="16" t="n">
        <f aca="false">-M95</f>
        <v>-0</v>
      </c>
      <c r="U95" s="16" t="n">
        <f aca="false">IF(Q95=$A$2,R95,IF(X95=$A$2,-Y95,R95-Y95))*IF(OR(P95="E",W95="E"),2,1)</f>
        <v>0</v>
      </c>
      <c r="V95" s="17" t="n">
        <f aca="false">SUM(S95:U95)</f>
        <v>0</v>
      </c>
      <c r="W95" s="14" t="str">
        <f aca="false">IF(OR(AND(B94="E",C94=$A$2),AND(I94="E",J94=$A$2),AND(P94="E",Q94=$A$2),AND(W94="E",X94=$A$2)),W94,IF(W94="E","N",IF(W94="S","E",IF(W94="W","S",IF(W94="N","W","?")))))</f>
        <v>N</v>
      </c>
      <c r="X95" s="15"/>
      <c r="Y95" s="15"/>
      <c r="Z95" s="16" t="n">
        <f aca="false">-G95</f>
        <v>-0</v>
      </c>
      <c r="AA95" s="16" t="n">
        <f aca="false">-N95</f>
        <v>-0</v>
      </c>
      <c r="AB95" s="16" t="n">
        <f aca="false">-U95</f>
        <v>-0</v>
      </c>
      <c r="AC95" s="17" t="n">
        <f aca="false">SUM(Z95:AB95)</f>
        <v>0</v>
      </c>
    </row>
    <row r="96" customFormat="false" ht="13.8" hidden="false" customHeight="false" outlineLevel="0" collapsed="false">
      <c r="A96" s="1" t="n">
        <f aca="false">A95+1</f>
        <v>94</v>
      </c>
      <c r="B96" s="14" t="str">
        <f aca="false">IF(OR(AND(B95="E",C95=$A$2),AND(I95="E",J95=$A$2),AND(P95="E",Q95=$A$2),AND(W95="E",X95=$A$2)),B95,IF(B95="E","N",IF(B95="S","E",IF(B95="W","S",IF(B95="N","W","?")))))</f>
        <v>N</v>
      </c>
      <c r="C96" s="15"/>
      <c r="D96" s="15"/>
      <c r="E96" s="16" t="n">
        <f aca="false">IF(C96=$A$2,D96,IF(J96=$A$2,-K96,D96-K96))*IF(OR(B96="E",I96="E"),2,1)</f>
        <v>0</v>
      </c>
      <c r="F96" s="16" t="n">
        <f aca="false">IF(C96=$A$2,D96,IF(Q96=$A$2,-R96,D96-R96))*IF(OR(B96="E",P96="E"),2,1)</f>
        <v>0</v>
      </c>
      <c r="G96" s="16" t="n">
        <f aca="false">IF(C96=$A$2,D96,IF(X96=$A$2,-Y96,D96-Y96))*IF(OR(B96="E",W96="E"),2,1)</f>
        <v>0</v>
      </c>
      <c r="H96" s="17" t="n">
        <f aca="false">SUM(E96:G96)</f>
        <v>0</v>
      </c>
      <c r="I96" s="14" t="str">
        <f aca="false">IF(OR(AND(B95="E",C95=$A$2),AND(I95="E",J95=$A$2),AND(P95="E",Q95=$A$2),AND(W95="E",X95=$A$2)),I95,IF(I95="E","N",IF(I95="S","E",IF(I95="W","S",IF(I95="N","W","?")))))</f>
        <v>E</v>
      </c>
      <c r="J96" s="15"/>
      <c r="K96" s="15"/>
      <c r="L96" s="16" t="n">
        <f aca="false">-E96</f>
        <v>-0</v>
      </c>
      <c r="M96" s="16" t="n">
        <f aca="false">IF(J96=$A$2,K96,IF(Q96=$A$2,-R96,K96-R96))*IF(OR(I96="E",P96="E"),2,1)</f>
        <v>0</v>
      </c>
      <c r="N96" s="16" t="n">
        <f aca="false">IF(J96=$A$2,K96,IF(X96=$A$2,-Y96,K96-Y96))*IF(OR(I96="E",W96="E"),2,1)</f>
        <v>0</v>
      </c>
      <c r="O96" s="17" t="n">
        <f aca="false">SUM(L96:N96)</f>
        <v>0</v>
      </c>
      <c r="P96" s="14" t="str">
        <f aca="false">IF(OR(AND(B95="E",C95=$A$2),AND(I95="E",J95=$A$2),AND(P95="E",Q95=$A$2),AND(W95="E",X95=$A$2)),P95,IF(P95="E","N",IF(P95="S","E",IF(P95="W","S",IF(P95="N","W","?")))))</f>
        <v>S</v>
      </c>
      <c r="Q96" s="15"/>
      <c r="R96" s="15"/>
      <c r="S96" s="16" t="n">
        <f aca="false">-F96</f>
        <v>-0</v>
      </c>
      <c r="T96" s="16" t="n">
        <f aca="false">-M96</f>
        <v>-0</v>
      </c>
      <c r="U96" s="16" t="n">
        <f aca="false">IF(Q96=$A$2,R96,IF(X96=$A$2,-Y96,R96-Y96))*IF(OR(P96="E",W96="E"),2,1)</f>
        <v>0</v>
      </c>
      <c r="V96" s="17" t="n">
        <f aca="false">SUM(S96:U96)</f>
        <v>0</v>
      </c>
      <c r="W96" s="14" t="str">
        <f aca="false">IF(OR(AND(B95="E",C95=$A$2),AND(I95="E",J95=$A$2),AND(P95="E",Q95=$A$2),AND(W95="E",X95=$A$2)),W95,IF(W95="E","N",IF(W95="S","E",IF(W95="W","S",IF(W95="N","W","?")))))</f>
        <v>W</v>
      </c>
      <c r="X96" s="15"/>
      <c r="Y96" s="15"/>
      <c r="Z96" s="16" t="n">
        <f aca="false">-G96</f>
        <v>-0</v>
      </c>
      <c r="AA96" s="16" t="n">
        <f aca="false">-N96</f>
        <v>-0</v>
      </c>
      <c r="AB96" s="16" t="n">
        <f aca="false">-U96</f>
        <v>-0</v>
      </c>
      <c r="AC96" s="17" t="n">
        <f aca="false">SUM(Z96:AB96)</f>
        <v>0</v>
      </c>
    </row>
    <row r="97" customFormat="false" ht="13.8" hidden="false" customHeight="false" outlineLevel="0" collapsed="false">
      <c r="A97" s="1" t="n">
        <f aca="false">A96+1</f>
        <v>95</v>
      </c>
      <c r="B97" s="14" t="str">
        <f aca="false">IF(OR(AND(B96="E",C96=$A$2),AND(I96="E",J96=$A$2),AND(P96="E",Q96=$A$2),AND(W96="E",X96=$A$2)),B96,IF(B96="E","N",IF(B96="S","E",IF(B96="W","S",IF(B96="N","W","?")))))</f>
        <v>W</v>
      </c>
      <c r="C97" s="15"/>
      <c r="D97" s="15"/>
      <c r="E97" s="16" t="n">
        <f aca="false">IF(C97=$A$2,D97,IF(J97=$A$2,-K97,D97-K97))*IF(OR(B97="E",I97="E"),2,1)</f>
        <v>0</v>
      </c>
      <c r="F97" s="16" t="n">
        <f aca="false">IF(C97=$A$2,D97,IF(Q97=$A$2,-R97,D97-R97))*IF(OR(B97="E",P97="E"),2,1)</f>
        <v>0</v>
      </c>
      <c r="G97" s="16" t="n">
        <f aca="false">IF(C97=$A$2,D97,IF(X97=$A$2,-Y97,D97-Y97))*IF(OR(B97="E",W97="E"),2,1)</f>
        <v>0</v>
      </c>
      <c r="H97" s="17" t="n">
        <f aca="false">SUM(E97:G97)</f>
        <v>0</v>
      </c>
      <c r="I97" s="14" t="str">
        <f aca="false">IF(OR(AND(B96="E",C96=$A$2),AND(I96="E",J96=$A$2),AND(P96="E",Q96=$A$2),AND(W96="E",X96=$A$2)),I96,IF(I96="E","N",IF(I96="S","E",IF(I96="W","S",IF(I96="N","W","?")))))</f>
        <v>N</v>
      </c>
      <c r="J97" s="15"/>
      <c r="K97" s="15"/>
      <c r="L97" s="16" t="n">
        <f aca="false">-E97</f>
        <v>-0</v>
      </c>
      <c r="M97" s="16" t="n">
        <f aca="false">IF(J97=$A$2,K97,IF(Q97=$A$2,-R97,K97-R97))*IF(OR(I97="E",P97="E"),2,1)</f>
        <v>0</v>
      </c>
      <c r="N97" s="16" t="n">
        <f aca="false">IF(J97=$A$2,K97,IF(X97=$A$2,-Y97,K97-Y97))*IF(OR(I97="E",W97="E"),2,1)</f>
        <v>0</v>
      </c>
      <c r="O97" s="17" t="n">
        <f aca="false">SUM(L97:N97)</f>
        <v>0</v>
      </c>
      <c r="P97" s="14" t="str">
        <f aca="false">IF(OR(AND(B96="E",C96=$A$2),AND(I96="E",J96=$A$2),AND(P96="E",Q96=$A$2),AND(W96="E",X96=$A$2)),P96,IF(P96="E","N",IF(P96="S","E",IF(P96="W","S",IF(P96="N","W","?")))))</f>
        <v>E</v>
      </c>
      <c r="Q97" s="15"/>
      <c r="R97" s="15"/>
      <c r="S97" s="16" t="n">
        <f aca="false">-F97</f>
        <v>-0</v>
      </c>
      <c r="T97" s="16" t="n">
        <f aca="false">-M97</f>
        <v>-0</v>
      </c>
      <c r="U97" s="16" t="n">
        <f aca="false">IF(Q97=$A$2,R97,IF(X97=$A$2,-Y97,R97-Y97))*IF(OR(P97="E",W97="E"),2,1)</f>
        <v>0</v>
      </c>
      <c r="V97" s="17" t="n">
        <f aca="false">SUM(S97:U97)</f>
        <v>0</v>
      </c>
      <c r="W97" s="14" t="str">
        <f aca="false">IF(OR(AND(B96="E",C96=$A$2),AND(I96="E",J96=$A$2),AND(P96="E",Q96=$A$2),AND(W96="E",X96=$A$2)),W96,IF(W96="E","N",IF(W96="S","E",IF(W96="W","S",IF(W96="N","W","?")))))</f>
        <v>S</v>
      </c>
      <c r="X97" s="15"/>
      <c r="Y97" s="15"/>
      <c r="Z97" s="16" t="n">
        <f aca="false">-G97</f>
        <v>-0</v>
      </c>
      <c r="AA97" s="16" t="n">
        <f aca="false">-N97</f>
        <v>-0</v>
      </c>
      <c r="AB97" s="16" t="n">
        <f aca="false">-U97</f>
        <v>-0</v>
      </c>
      <c r="AC97" s="17" t="n">
        <f aca="false">SUM(Z97:AB97)</f>
        <v>0</v>
      </c>
    </row>
    <row r="98" customFormat="false" ht="13.8" hidden="false" customHeight="false" outlineLevel="0" collapsed="false">
      <c r="A98" s="1" t="n">
        <f aca="false">A97+1</f>
        <v>96</v>
      </c>
      <c r="B98" s="14" t="str">
        <f aca="false">IF(OR(AND(B97="E",C97=$A$2),AND(I97="E",J97=$A$2),AND(P97="E",Q97=$A$2),AND(W97="E",X97=$A$2)),B97,IF(B97="E","N",IF(B97="S","E",IF(B97="W","S",IF(B97="N","W","?")))))</f>
        <v>S</v>
      </c>
      <c r="C98" s="15"/>
      <c r="D98" s="15"/>
      <c r="E98" s="16" t="n">
        <f aca="false">IF(C98=$A$2,D98,IF(J98=$A$2,-K98,D98-K98))*IF(OR(B98="E",I98="E"),2,1)</f>
        <v>0</v>
      </c>
      <c r="F98" s="16" t="n">
        <f aca="false">IF(C98=$A$2,D98,IF(Q98=$A$2,-R98,D98-R98))*IF(OR(B98="E",P98="E"),2,1)</f>
        <v>0</v>
      </c>
      <c r="G98" s="16" t="n">
        <f aca="false">IF(C98=$A$2,D98,IF(X98=$A$2,-Y98,D98-Y98))*IF(OR(B98="E",W98="E"),2,1)</f>
        <v>0</v>
      </c>
      <c r="H98" s="17" t="n">
        <f aca="false">SUM(E98:G98)</f>
        <v>0</v>
      </c>
      <c r="I98" s="14" t="str">
        <f aca="false">IF(OR(AND(B97="E",C97=$A$2),AND(I97="E",J97=$A$2),AND(P97="E",Q97=$A$2),AND(W97="E",X97=$A$2)),I97,IF(I97="E","N",IF(I97="S","E",IF(I97="W","S",IF(I97="N","W","?")))))</f>
        <v>W</v>
      </c>
      <c r="J98" s="15"/>
      <c r="K98" s="15"/>
      <c r="L98" s="16" t="n">
        <f aca="false">-E98</f>
        <v>-0</v>
      </c>
      <c r="M98" s="16" t="n">
        <f aca="false">IF(J98=$A$2,K98,IF(Q98=$A$2,-R98,K98-R98))*IF(OR(I98="E",P98="E"),2,1)</f>
        <v>0</v>
      </c>
      <c r="N98" s="16" t="n">
        <f aca="false">IF(J98=$A$2,K98,IF(X98=$A$2,-Y98,K98-Y98))*IF(OR(I98="E",W98="E"),2,1)</f>
        <v>0</v>
      </c>
      <c r="O98" s="17" t="n">
        <f aca="false">SUM(L98:N98)</f>
        <v>0</v>
      </c>
      <c r="P98" s="14" t="str">
        <f aca="false">IF(OR(AND(B97="E",C97=$A$2),AND(I97="E",J97=$A$2),AND(P97="E",Q97=$A$2),AND(W97="E",X97=$A$2)),P97,IF(P97="E","N",IF(P97="S","E",IF(P97="W","S",IF(P97="N","W","?")))))</f>
        <v>N</v>
      </c>
      <c r="Q98" s="15"/>
      <c r="R98" s="15"/>
      <c r="S98" s="16" t="n">
        <f aca="false">-F98</f>
        <v>-0</v>
      </c>
      <c r="T98" s="16" t="n">
        <f aca="false">-M98</f>
        <v>-0</v>
      </c>
      <c r="U98" s="16" t="n">
        <f aca="false">IF(Q98=$A$2,R98,IF(X98=$A$2,-Y98,R98-Y98))*IF(OR(P98="E",W98="E"),2,1)</f>
        <v>0</v>
      </c>
      <c r="V98" s="17" t="n">
        <f aca="false">SUM(S98:U98)</f>
        <v>0</v>
      </c>
      <c r="W98" s="14" t="str">
        <f aca="false">IF(OR(AND(B97="E",C97=$A$2),AND(I97="E",J97=$A$2),AND(P97="E",Q97=$A$2),AND(W97="E",X97=$A$2)),W97,IF(W97="E","N",IF(W97="S","E",IF(W97="W","S",IF(W97="N","W","?")))))</f>
        <v>E</v>
      </c>
      <c r="X98" s="15"/>
      <c r="Y98" s="15"/>
      <c r="Z98" s="16" t="n">
        <f aca="false">-G98</f>
        <v>-0</v>
      </c>
      <c r="AA98" s="16" t="n">
        <f aca="false">-N98</f>
        <v>-0</v>
      </c>
      <c r="AB98" s="16" t="n">
        <f aca="false">-U98</f>
        <v>-0</v>
      </c>
      <c r="AC98" s="17" t="n">
        <f aca="false">SUM(Z98:AB98)</f>
        <v>0</v>
      </c>
    </row>
    <row r="99" customFormat="false" ht="13.8" hidden="false" customHeight="false" outlineLevel="0" collapsed="false">
      <c r="A99" s="1" t="n">
        <f aca="false">A98+1</f>
        <v>97</v>
      </c>
      <c r="B99" s="14" t="str">
        <f aca="false">IF(OR(AND(B98="E",C98=$A$2),AND(I98="E",J98=$A$2),AND(P98="E",Q98=$A$2),AND(W98="E",X98=$A$2)),B98,IF(B98="E","N",IF(B98="S","E",IF(B98="W","S",IF(B98="N","W","?")))))</f>
        <v>E</v>
      </c>
      <c r="C99" s="15"/>
      <c r="D99" s="15"/>
      <c r="E99" s="16" t="n">
        <f aca="false">IF(C99=$A$2,D99,IF(J99=$A$2,-K99,D99-K99))*IF(OR(B99="E",I99="E"),2,1)</f>
        <v>0</v>
      </c>
      <c r="F99" s="16" t="n">
        <f aca="false">IF(C99=$A$2,D99,IF(Q99=$A$2,-R99,D99-R99))*IF(OR(B99="E",P99="E"),2,1)</f>
        <v>0</v>
      </c>
      <c r="G99" s="16" t="n">
        <f aca="false">IF(C99=$A$2,D99,IF(X99=$A$2,-Y99,D99-Y99))*IF(OR(B99="E",W99="E"),2,1)</f>
        <v>0</v>
      </c>
      <c r="H99" s="17" t="n">
        <f aca="false">SUM(E99:G99)</f>
        <v>0</v>
      </c>
      <c r="I99" s="14" t="str">
        <f aca="false">IF(OR(AND(B98="E",C98=$A$2),AND(I98="E",J98=$A$2),AND(P98="E",Q98=$A$2),AND(W98="E",X98=$A$2)),I98,IF(I98="E","N",IF(I98="S","E",IF(I98="W","S",IF(I98="N","W","?")))))</f>
        <v>S</v>
      </c>
      <c r="J99" s="15"/>
      <c r="K99" s="15"/>
      <c r="L99" s="16" t="n">
        <f aca="false">-E99</f>
        <v>-0</v>
      </c>
      <c r="M99" s="16" t="n">
        <f aca="false">IF(J99=$A$2,K99,IF(Q99=$A$2,-R99,K99-R99))*IF(OR(I99="E",P99="E"),2,1)</f>
        <v>0</v>
      </c>
      <c r="N99" s="16" t="n">
        <f aca="false">IF(J99=$A$2,K99,IF(X99=$A$2,-Y99,K99-Y99))*IF(OR(I99="E",W99="E"),2,1)</f>
        <v>0</v>
      </c>
      <c r="O99" s="17" t="n">
        <f aca="false">SUM(L99:N99)</f>
        <v>0</v>
      </c>
      <c r="P99" s="14" t="str">
        <f aca="false">IF(OR(AND(B98="E",C98=$A$2),AND(I98="E",J98=$A$2),AND(P98="E",Q98=$A$2),AND(W98="E",X98=$A$2)),P98,IF(P98="E","N",IF(P98="S","E",IF(P98="W","S",IF(P98="N","W","?")))))</f>
        <v>W</v>
      </c>
      <c r="Q99" s="15"/>
      <c r="R99" s="15"/>
      <c r="S99" s="16" t="n">
        <f aca="false">-F99</f>
        <v>-0</v>
      </c>
      <c r="T99" s="16" t="n">
        <f aca="false">-M99</f>
        <v>-0</v>
      </c>
      <c r="U99" s="16" t="n">
        <f aca="false">IF(Q99=$A$2,R99,IF(X99=$A$2,-Y99,R99-Y99))*IF(OR(P99="E",W99="E"),2,1)</f>
        <v>0</v>
      </c>
      <c r="V99" s="17" t="n">
        <f aca="false">SUM(S99:U99)</f>
        <v>0</v>
      </c>
      <c r="W99" s="14" t="str">
        <f aca="false">IF(OR(AND(B98="E",C98=$A$2),AND(I98="E",J98=$A$2),AND(P98="E",Q98=$A$2),AND(W98="E",X98=$A$2)),W98,IF(W98="E","N",IF(W98="S","E",IF(W98="W","S",IF(W98="N","W","?")))))</f>
        <v>N</v>
      </c>
      <c r="X99" s="15"/>
      <c r="Y99" s="15"/>
      <c r="Z99" s="16" t="n">
        <f aca="false">-G99</f>
        <v>-0</v>
      </c>
      <c r="AA99" s="16" t="n">
        <f aca="false">-N99</f>
        <v>-0</v>
      </c>
      <c r="AB99" s="16" t="n">
        <f aca="false">-U99</f>
        <v>-0</v>
      </c>
      <c r="AC99" s="17" t="n">
        <f aca="false">SUM(Z99:AB99)</f>
        <v>0</v>
      </c>
    </row>
    <row r="100" customFormat="false" ht="13.8" hidden="false" customHeight="false" outlineLevel="0" collapsed="false">
      <c r="A100" s="1" t="n">
        <f aca="false">A99+1</f>
        <v>98</v>
      </c>
      <c r="B100" s="14" t="str">
        <f aca="false">IF(OR(AND(B99="E",C99=$A$2),AND(I99="E",J99=$A$2),AND(P99="E",Q99=$A$2),AND(W99="E",X99=$A$2)),B99,IF(B99="E","N",IF(B99="S","E",IF(B99="W","S",IF(B99="N","W","?")))))</f>
        <v>N</v>
      </c>
      <c r="C100" s="15"/>
      <c r="D100" s="15"/>
      <c r="E100" s="16" t="n">
        <f aca="false">IF(C100=$A$2,D100,IF(J100=$A$2,-K100,D100-K100))*IF(OR(B100="E",I100="E"),2,1)</f>
        <v>0</v>
      </c>
      <c r="F100" s="16" t="n">
        <f aca="false">IF(C100=$A$2,D100,IF(Q100=$A$2,-R100,D100-R100))*IF(OR(B100="E",P100="E"),2,1)</f>
        <v>0</v>
      </c>
      <c r="G100" s="16" t="n">
        <f aca="false">IF(C100=$A$2,D100,IF(X100=$A$2,-Y100,D100-Y100))*IF(OR(B100="E",W100="E"),2,1)</f>
        <v>0</v>
      </c>
      <c r="H100" s="17" t="n">
        <f aca="false">SUM(E100:G100)</f>
        <v>0</v>
      </c>
      <c r="I100" s="14" t="str">
        <f aca="false">IF(OR(AND(B99="E",C99=$A$2),AND(I99="E",J99=$A$2),AND(P99="E",Q99=$A$2),AND(W99="E",X99=$A$2)),I99,IF(I99="E","N",IF(I99="S","E",IF(I99="W","S",IF(I99="N","W","?")))))</f>
        <v>E</v>
      </c>
      <c r="J100" s="15"/>
      <c r="K100" s="15"/>
      <c r="L100" s="16" t="n">
        <f aca="false">-E100</f>
        <v>-0</v>
      </c>
      <c r="M100" s="16" t="n">
        <f aca="false">IF(J100=$A$2,K100,IF(Q100=$A$2,-R100,K100-R100))*IF(OR(I100="E",P100="E"),2,1)</f>
        <v>0</v>
      </c>
      <c r="N100" s="16" t="n">
        <f aca="false">IF(J100=$A$2,K100,IF(X100=$A$2,-Y100,K100-Y100))*IF(OR(I100="E",W100="E"),2,1)</f>
        <v>0</v>
      </c>
      <c r="O100" s="17" t="n">
        <f aca="false">SUM(L100:N100)</f>
        <v>0</v>
      </c>
      <c r="P100" s="14" t="str">
        <f aca="false">IF(OR(AND(B99="E",C99=$A$2),AND(I99="E",J99=$A$2),AND(P99="E",Q99=$A$2),AND(W99="E",X99=$A$2)),P99,IF(P99="E","N",IF(P99="S","E",IF(P99="W","S",IF(P99="N","W","?")))))</f>
        <v>S</v>
      </c>
      <c r="Q100" s="15"/>
      <c r="R100" s="15"/>
      <c r="S100" s="16" t="n">
        <f aca="false">-F100</f>
        <v>-0</v>
      </c>
      <c r="T100" s="16" t="n">
        <f aca="false">-M100</f>
        <v>-0</v>
      </c>
      <c r="U100" s="16" t="n">
        <f aca="false">IF(Q100=$A$2,R100,IF(X100=$A$2,-Y100,R100-Y100))*IF(OR(P100="E",W100="E"),2,1)</f>
        <v>0</v>
      </c>
      <c r="V100" s="17" t="n">
        <f aca="false">SUM(S100:U100)</f>
        <v>0</v>
      </c>
      <c r="W100" s="14" t="str">
        <f aca="false">IF(OR(AND(B99="E",C99=$A$2),AND(I99="E",J99=$A$2),AND(P99="E",Q99=$A$2),AND(W99="E",X99=$A$2)),W99,IF(W99="E","N",IF(W99="S","E",IF(W99="W","S",IF(W99="N","W","?")))))</f>
        <v>W</v>
      </c>
      <c r="X100" s="15"/>
      <c r="Y100" s="15"/>
      <c r="Z100" s="16" t="n">
        <f aca="false">-G100</f>
        <v>-0</v>
      </c>
      <c r="AA100" s="16" t="n">
        <f aca="false">-N100</f>
        <v>-0</v>
      </c>
      <c r="AB100" s="16" t="n">
        <f aca="false">-U100</f>
        <v>-0</v>
      </c>
      <c r="AC100" s="17" t="n">
        <f aca="false">SUM(Z100:AB100)</f>
        <v>0</v>
      </c>
    </row>
    <row r="101" customFormat="false" ht="13.8" hidden="false" customHeight="false" outlineLevel="0" collapsed="false">
      <c r="A101" s="1" t="n">
        <f aca="false">A100+1</f>
        <v>99</v>
      </c>
      <c r="B101" s="14" t="str">
        <f aca="false">IF(OR(AND(B100="E",C100=$A$2),AND(I100="E",J100=$A$2),AND(P100="E",Q100=$A$2),AND(W100="E",X100=$A$2)),B100,IF(B100="E","N",IF(B100="S","E",IF(B100="W","S",IF(B100="N","W","?")))))</f>
        <v>W</v>
      </c>
      <c r="C101" s="15"/>
      <c r="D101" s="15"/>
      <c r="E101" s="16" t="n">
        <f aca="false">IF(C101=$A$2,D101,IF(J101=$A$2,-K101,D101-K101))*IF(OR(B101="E",I101="E"),2,1)</f>
        <v>0</v>
      </c>
      <c r="F101" s="16" t="n">
        <f aca="false">IF(C101=$A$2,D101,IF(Q101=$A$2,-R101,D101-R101))*IF(OR(B101="E",P101="E"),2,1)</f>
        <v>0</v>
      </c>
      <c r="G101" s="16" t="n">
        <f aca="false">IF(C101=$A$2,D101,IF(X101=$A$2,-Y101,D101-Y101))*IF(OR(B101="E",W101="E"),2,1)</f>
        <v>0</v>
      </c>
      <c r="H101" s="17" t="n">
        <f aca="false">SUM(E101:G101)</f>
        <v>0</v>
      </c>
      <c r="I101" s="14" t="str">
        <f aca="false">IF(OR(AND(B100="E",C100=$A$2),AND(I100="E",J100=$A$2),AND(P100="E",Q100=$A$2),AND(W100="E",X100=$A$2)),I100,IF(I100="E","N",IF(I100="S","E",IF(I100="W","S",IF(I100="N","W","?")))))</f>
        <v>N</v>
      </c>
      <c r="J101" s="15"/>
      <c r="K101" s="15"/>
      <c r="L101" s="16" t="n">
        <f aca="false">-E101</f>
        <v>-0</v>
      </c>
      <c r="M101" s="16" t="n">
        <f aca="false">IF(J101=$A$2,K101,IF(Q101=$A$2,-R101,K101-R101))*IF(OR(I101="E",P101="E"),2,1)</f>
        <v>0</v>
      </c>
      <c r="N101" s="16" t="n">
        <f aca="false">IF(J101=$A$2,K101,IF(X101=$A$2,-Y101,K101-Y101))*IF(OR(I101="E",W101="E"),2,1)</f>
        <v>0</v>
      </c>
      <c r="O101" s="17" t="n">
        <f aca="false">SUM(L101:N101)</f>
        <v>0</v>
      </c>
      <c r="P101" s="14" t="str">
        <f aca="false">IF(OR(AND(B100="E",C100=$A$2),AND(I100="E",J100=$A$2),AND(P100="E",Q100=$A$2),AND(W100="E",X100=$A$2)),P100,IF(P100="E","N",IF(P100="S","E",IF(P100="W","S",IF(P100="N","W","?")))))</f>
        <v>E</v>
      </c>
      <c r="Q101" s="15"/>
      <c r="R101" s="15"/>
      <c r="S101" s="16" t="n">
        <f aca="false">-F101</f>
        <v>-0</v>
      </c>
      <c r="T101" s="16" t="n">
        <f aca="false">-M101</f>
        <v>-0</v>
      </c>
      <c r="U101" s="16" t="n">
        <f aca="false">IF(Q101=$A$2,R101,IF(X101=$A$2,-Y101,R101-Y101))*IF(OR(P101="E",W101="E"),2,1)</f>
        <v>0</v>
      </c>
      <c r="V101" s="17" t="n">
        <f aca="false">SUM(S101:U101)</f>
        <v>0</v>
      </c>
      <c r="W101" s="14" t="str">
        <f aca="false">IF(OR(AND(B100="E",C100=$A$2),AND(I100="E",J100=$A$2),AND(P100="E",Q100=$A$2),AND(W100="E",X100=$A$2)),W100,IF(W100="E","N",IF(W100="S","E",IF(W100="W","S",IF(W100="N","W","?")))))</f>
        <v>S</v>
      </c>
      <c r="X101" s="15"/>
      <c r="Y101" s="15"/>
      <c r="Z101" s="16" t="n">
        <f aca="false">-G101</f>
        <v>-0</v>
      </c>
      <c r="AA101" s="16" t="n">
        <f aca="false">-N101</f>
        <v>-0</v>
      </c>
      <c r="AB101" s="16" t="n">
        <f aca="false">-U101</f>
        <v>-0</v>
      </c>
      <c r="AC101" s="17" t="n">
        <f aca="false">SUM(Z101:AB101)</f>
        <v>0</v>
      </c>
    </row>
    <row r="102" customFormat="false" ht="13.8" hidden="false" customHeight="false" outlineLevel="0" collapsed="false">
      <c r="A102" s="1" t="n">
        <f aca="false">A101+1</f>
        <v>100</v>
      </c>
      <c r="B102" s="14" t="str">
        <f aca="false">IF(OR(AND(B101="E",C101=$A$2),AND(I101="E",J101=$A$2),AND(P101="E",Q101=$A$2),AND(W101="E",X101=$A$2)),B101,IF(B101="E","N",IF(B101="S","E",IF(B101="W","S",IF(B101="N","W","?")))))</f>
        <v>S</v>
      </c>
      <c r="C102" s="15"/>
      <c r="D102" s="15"/>
      <c r="E102" s="16" t="n">
        <f aca="false">IF(C102=$A$2,D102,IF(J102=$A$2,-K102,D102-K102))*IF(OR(B102="E",I102="E"),2,1)</f>
        <v>0</v>
      </c>
      <c r="F102" s="16" t="n">
        <f aca="false">IF(C102=$A$2,D102,IF(Q102=$A$2,-R102,D102-R102))*IF(OR(B102="E",P102="E"),2,1)</f>
        <v>0</v>
      </c>
      <c r="G102" s="16" t="n">
        <f aca="false">IF(C102=$A$2,D102,IF(X102=$A$2,-Y102,D102-Y102))*IF(OR(B102="E",W102="E"),2,1)</f>
        <v>0</v>
      </c>
      <c r="H102" s="17" t="n">
        <f aca="false">SUM(E102:G102)</f>
        <v>0</v>
      </c>
      <c r="I102" s="14" t="str">
        <f aca="false">IF(OR(AND(B101="E",C101=$A$2),AND(I101="E",J101=$A$2),AND(P101="E",Q101=$A$2),AND(W101="E",X101=$A$2)),I101,IF(I101="E","N",IF(I101="S","E",IF(I101="W","S",IF(I101="N","W","?")))))</f>
        <v>W</v>
      </c>
      <c r="J102" s="15"/>
      <c r="K102" s="15"/>
      <c r="L102" s="16" t="n">
        <f aca="false">-E102</f>
        <v>-0</v>
      </c>
      <c r="M102" s="16" t="n">
        <f aca="false">IF(J102=$A$2,K102,IF(Q102=$A$2,-R102,K102-R102))*IF(OR(I102="E",P102="E"),2,1)</f>
        <v>0</v>
      </c>
      <c r="N102" s="16" t="n">
        <f aca="false">IF(J102=$A$2,K102,IF(X102=$A$2,-Y102,K102-Y102))*IF(OR(I102="E",W102="E"),2,1)</f>
        <v>0</v>
      </c>
      <c r="O102" s="17" t="n">
        <f aca="false">SUM(L102:N102)</f>
        <v>0</v>
      </c>
      <c r="P102" s="14" t="str">
        <f aca="false">IF(OR(AND(B101="E",C101=$A$2),AND(I101="E",J101=$A$2),AND(P101="E",Q101=$A$2),AND(W101="E",X101=$A$2)),P101,IF(P101="E","N",IF(P101="S","E",IF(P101="W","S",IF(P101="N","W","?")))))</f>
        <v>N</v>
      </c>
      <c r="Q102" s="15"/>
      <c r="R102" s="15"/>
      <c r="S102" s="16" t="n">
        <f aca="false">-F102</f>
        <v>-0</v>
      </c>
      <c r="T102" s="16" t="n">
        <f aca="false">-M102</f>
        <v>-0</v>
      </c>
      <c r="U102" s="16" t="n">
        <f aca="false">IF(Q102=$A$2,R102,IF(X102=$A$2,-Y102,R102-Y102))*IF(OR(P102="E",W102="E"),2,1)</f>
        <v>0</v>
      </c>
      <c r="V102" s="17" t="n">
        <f aca="false">SUM(S102:U102)</f>
        <v>0</v>
      </c>
      <c r="W102" s="14" t="str">
        <f aca="false">IF(OR(AND(B101="E",C101=$A$2),AND(I101="E",J101=$A$2),AND(P101="E",Q101=$A$2),AND(W101="E",X101=$A$2)),W101,IF(W101="E","N",IF(W101="S","E",IF(W101="W","S",IF(W101="N","W","?")))))</f>
        <v>E</v>
      </c>
      <c r="X102" s="15"/>
      <c r="Y102" s="15"/>
      <c r="Z102" s="16" t="n">
        <f aca="false">-G102</f>
        <v>-0</v>
      </c>
      <c r="AA102" s="16" t="n">
        <f aca="false">-N102</f>
        <v>-0</v>
      </c>
      <c r="AB102" s="16" t="n">
        <f aca="false">-U102</f>
        <v>-0</v>
      </c>
      <c r="AC102" s="17" t="n">
        <f aca="false">SUM(Z102:AB102)</f>
        <v>0</v>
      </c>
    </row>
  </sheetData>
  <mergeCells count="8">
    <mergeCell ref="B1:H1"/>
    <mergeCell ref="I1:O1"/>
    <mergeCell ref="P1:V1"/>
    <mergeCell ref="W1:AC1"/>
    <mergeCell ref="B2:H2"/>
    <mergeCell ref="I2:O2"/>
    <mergeCell ref="P2:V2"/>
    <mergeCell ref="W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10:09Z</dcterms:created>
  <dc:creator>VVS</dc:creator>
  <dc:description/>
  <dc:language>en-US</dc:language>
  <cp:lastModifiedBy>User</cp:lastModifiedBy>
  <dcterms:modified xsi:type="dcterms:W3CDTF">2004-09-08T14:25:04Z</dcterms:modified>
  <cp:revision>0</cp:revision>
  <dc:subject/>
  <dc:title/>
</cp:coreProperties>
</file>